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6"/>
  </bookViews>
  <sheets>
    <sheet name="فرمول مزد" sheetId="1" state="visible" r:id="rId2"/>
    <sheet name="محاسبه مزد" sheetId="2" state="visible" r:id="rId3"/>
    <sheet name="دستمزد 1404" sheetId="3" state="visible" r:id="rId4"/>
    <sheet name="بیمه ماهانه 1404" sheetId="4" state="visible" r:id="rId5"/>
    <sheet name=" مالیات حقوق 1404" sheetId="5" state="visible" r:id="rId6"/>
    <sheet name="محاسبه مالیات حقوق 1404" sheetId="6" state="visible" r:id="rId7"/>
    <sheet name="Ite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سال</t>
  </si>
  <si>
    <t xml:space="preserve">حداقل مزد روزانه</t>
  </si>
  <si>
    <t xml:space="preserve">پایه سنوات روزانه</t>
  </si>
  <si>
    <t xml:space="preserve">درصد افزایش سایر سطوح</t>
  </si>
  <si>
    <t xml:space="preserve">-</t>
  </si>
  <si>
    <t xml:space="preserve">مبلغ ثابت افزایش سایر سطوح</t>
  </si>
  <si>
    <t xml:space="preserve">مزد محاسبه شده</t>
  </si>
  <si>
    <t xml:space="preserve">پایه سنوات محاسبه شده</t>
  </si>
  <si>
    <t xml:space="preserve">تفكيك مزد</t>
  </si>
  <si>
    <t xml:space="preserve">تفكيك پايه سنوات</t>
  </si>
  <si>
    <t xml:space="preserve">لیست سالیانه دستمزد و عوامل حقوقی و معافیت مالیاتی با افزایش سالانه</t>
  </si>
  <si>
    <t xml:space="preserve">سال شروع کاررا انتخاب کنید</t>
  </si>
  <si>
    <t xml:space="preserve">دستمزد روزانه</t>
  </si>
  <si>
    <t xml:space="preserve">دستمزد ماهیانه</t>
  </si>
  <si>
    <t xml:space="preserve"> سنوات روزانه</t>
  </si>
  <si>
    <t xml:space="preserve"> سنوات ماهانه</t>
  </si>
  <si>
    <t xml:space="preserve">درصد سایر سطوح</t>
  </si>
  <si>
    <t xml:space="preserve">افزایش ریالی سایر سطوح</t>
  </si>
  <si>
    <t xml:space="preserve"> خوار و بار</t>
  </si>
  <si>
    <t xml:space="preserve">حق مسکن</t>
  </si>
  <si>
    <t xml:space="preserve">معافیت مالیاتی ماهانه</t>
  </si>
  <si>
    <t xml:space="preserve">پایه سنوات</t>
  </si>
  <si>
    <t xml:space="preserve">جمع دستمزد</t>
  </si>
  <si>
    <t xml:space="preserve">دستمزد روزانه تجمیعی</t>
  </si>
  <si>
    <t xml:space="preserve">سنوات تجمیعی</t>
  </si>
  <si>
    <t xml:space="preserve">جمع دستمزد تجمیعی</t>
  </si>
  <si>
    <t xml:space="preserve">تفاوت دو روش</t>
  </si>
  <si>
    <r>
      <rPr>
        <b val="true"/>
        <sz val="14"/>
        <color rgb="FF000000"/>
        <rFont val="Arial"/>
        <family val="2"/>
        <charset val="178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Arial"/>
        <family val="2"/>
        <charset val="178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r>
      <rPr>
        <b val="true"/>
        <sz val="14"/>
        <color rgb="FF000000"/>
        <rFont val="Arial"/>
        <family val="2"/>
        <charset val="178"/>
      </rPr>
      <t xml:space="preserve">حق تاه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ائله مندي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ولاد برای هر فرزند</t>
  </si>
  <si>
    <r>
      <rPr>
        <b val="true"/>
        <sz val="14"/>
        <color rgb="FF000000"/>
        <rFont val="Arial"/>
        <family val="2"/>
        <charset val="178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Arial"/>
        <family val="2"/>
        <charset val="178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حق تاهل براي كارگران متاهل زن و مرد در نظر گرفته شده است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Arial"/>
        <family val="2"/>
        <charset val="178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32 </t>
    </r>
    <r>
      <rPr>
        <b val="true"/>
        <sz val="14"/>
        <color rgb="FF000000"/>
        <rFont val="Arial"/>
        <family val="2"/>
        <charset val="178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Arial"/>
        <family val="2"/>
        <charset val="178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Arial"/>
        <family val="2"/>
        <charset val="178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Arial"/>
        <family val="2"/>
        <charset val="178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Arial"/>
        <family val="2"/>
        <charset val="178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جدول حداقل بیمه اجباری  کارگران 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وزانه 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t xml:space="preserve">جمع مشمول حداقل بیمه اجباری </t>
  </si>
  <si>
    <r>
      <rPr>
        <sz val="16"/>
        <color rgb="FF000000"/>
        <rFont val="Arial"/>
        <family val="2"/>
        <charset val="178"/>
      </rPr>
      <t xml:space="preserve">  بیمه سهم کار فرما </t>
    </r>
    <r>
      <rPr>
        <sz val="16"/>
        <color rgb="FF000000"/>
        <rFont val="B Nazanin"/>
        <family val="0"/>
        <charset val="178"/>
      </rPr>
      <t xml:space="preserve">(2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بیکاری سهم کار فرما </t>
    </r>
    <r>
      <rPr>
        <sz val="16"/>
        <color rgb="FF000000"/>
        <rFont val="B Nazanin"/>
        <family val="0"/>
        <charset val="178"/>
      </rPr>
      <t xml:space="preserve">(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جمع بیمه سهم کارفرما </t>
    </r>
    <r>
      <rPr>
        <sz val="16"/>
        <color rgb="FF000000"/>
        <rFont val="B Nazanin"/>
        <family val="0"/>
        <charset val="178"/>
      </rPr>
      <t xml:space="preserve">(2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سهم کارگر </t>
    </r>
    <r>
      <rPr>
        <sz val="16"/>
        <color rgb="FF000000"/>
        <rFont val="B Nazanin"/>
        <family val="0"/>
        <charset val="178"/>
      </rPr>
      <t xml:space="preserve">(7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جمع مبلغ بیمه پرداختنی </t>
    </r>
    <r>
      <rPr>
        <sz val="16"/>
        <color rgb="FF000000"/>
        <rFont val="B Nazanin"/>
        <family val="0"/>
        <charset val="178"/>
      </rPr>
      <t xml:space="preserve">(3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t xml:space="preserve"> کارگاههایی که غیر از موارد فوق آیتمهای دیگر مشمول بیمه را نیز پرداخت مینمایند باید در لیست بیمه نیز لحاظ کنند</t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7</t>
    </r>
    <r>
      <rPr>
        <b val="true"/>
        <sz val="14"/>
        <color rgb="FF000000"/>
        <rFont val="B Nazanin"/>
        <family val="0"/>
        <charset val="178"/>
      </rPr>
      <t xml:space="preserve"> بعهده کارفرما میباشد و در سرفصل هزینه بیمه سهم کارفرما ثبت میگردد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8</t>
    </r>
    <r>
      <rPr>
        <b val="true"/>
        <sz val="14"/>
        <color rgb="FF000000"/>
        <rFont val="B Nazanin"/>
        <family val="0"/>
        <charset val="178"/>
      </rPr>
      <t xml:space="preserve"> بعهده کارگر میباشد و در خالص پرداختی حقوق از کارگر کسر میگردد.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9</t>
    </r>
    <r>
      <rPr>
        <b val="true"/>
        <sz val="14"/>
        <color rgb="FF000000"/>
        <rFont val="B Nazanin"/>
        <family val="0"/>
        <charset val="178"/>
      </rPr>
      <t xml:space="preserve"> جمع بیمه قابل پرداخت به سازمان تامین اجتماعی میباشد که در سر فصل سایر حسابهای پرداختنی - بیمه پرداختنی ثبت میگردد و تا آخرین روز ماه بعد قابل پرداخت میباشد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اختلاف پلکان</t>
  </si>
  <si>
    <t xml:space="preserve">مبلغ ثابت</t>
  </si>
  <si>
    <t xml:space="preserve">مبلغ جمع پلکان</t>
  </si>
  <si>
    <t xml:space="preserve">ماهانه</t>
  </si>
  <si>
    <t xml:space="preserve">سالانه</t>
  </si>
  <si>
    <t xml:space="preserve">درصد </t>
  </si>
  <si>
    <t xml:space="preserve">بالاتر از</t>
  </si>
  <si>
    <t xml:space="preserve">و پايين تر از</t>
  </si>
  <si>
    <r>
      <rPr>
        <b val="true"/>
        <sz val="14"/>
        <color rgb="FF000000"/>
        <rFont val="Arial"/>
        <family val="2"/>
        <charset val="178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Arial"/>
        <family val="2"/>
        <charset val="178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2"/>
        <charset val="178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7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Arial"/>
        <family val="2"/>
        <charset val="178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24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6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6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7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6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13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Arial"/>
        <family val="2"/>
        <charset val="178"/>
      </rPr>
      <t xml:space="preserve">مبلغ نهايی ماليات حقوق</t>
    </r>
  </si>
  <si>
    <r>
      <rPr>
        <b val="true"/>
        <sz val="55"/>
        <color rgb="FF993300"/>
        <rFont val="Arial"/>
        <family val="2"/>
        <charset val="178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4</t>
    </r>
  </si>
  <si>
    <t xml:space="preserve">اختلاف پله</t>
  </si>
  <si>
    <t xml:space="preserve">ثابت پله ماهانه</t>
  </si>
  <si>
    <t xml:space="preserve">مالیات ثابت پله </t>
  </si>
  <si>
    <t xml:space="preserve">در قسمت زير مبلغ جمع آيتمهاي مشمول ماليات به تفكيك وارد گردد</t>
  </si>
  <si>
    <t xml:space="preserve">نوع محاسبه</t>
  </si>
  <si>
    <t xml:space="preserve">مبلغ مشمول ماليات</t>
  </si>
  <si>
    <t xml:space="preserve">نسبت</t>
  </si>
  <si>
    <t xml:space="preserve">تسهيم معافيت</t>
  </si>
  <si>
    <t xml:space="preserve">ماليات تركيبي</t>
  </si>
  <si>
    <r>
      <rPr>
        <b val="true"/>
        <sz val="14"/>
        <color rgb="FF000000"/>
        <rFont val="Arial"/>
        <family val="2"/>
        <charset val="178"/>
      </rPr>
      <t xml:space="preserve">نرخ ماده </t>
    </r>
    <r>
      <rPr>
        <b val="true"/>
        <sz val="14"/>
        <color rgb="FF000000"/>
        <rFont val="B Nazanin"/>
        <family val="0"/>
        <charset val="178"/>
      </rPr>
      <t xml:space="preserve">85</t>
    </r>
  </si>
  <si>
    <t xml:space="preserve"> نرخ پلكاني</t>
  </si>
  <si>
    <r>
      <rPr>
        <b val="true"/>
        <sz val="14"/>
        <color rgb="FF000000"/>
        <rFont val="Arial"/>
        <family val="2"/>
        <charset val="178"/>
      </rPr>
      <t xml:space="preserve"> مازاد </t>
    </r>
    <r>
      <rPr>
        <b val="true"/>
        <sz val="14"/>
        <color rgb="FF000000"/>
        <rFont val="B Nazanin"/>
        <family val="0"/>
        <charset val="178"/>
      </rPr>
      <t xml:space="preserve">10 </t>
    </r>
    <r>
      <rPr>
        <b val="true"/>
        <sz val="14"/>
        <color rgb="FF000000"/>
        <rFont val="Arial"/>
        <family val="2"/>
        <charset val="178"/>
      </rPr>
      <t xml:space="preserve">درصد</t>
    </r>
  </si>
  <si>
    <t xml:space="preserve">جمع</t>
  </si>
  <si>
    <r>
      <rPr>
        <b val="true"/>
        <sz val="16"/>
        <color rgb="FF000000"/>
        <rFont val="Arial"/>
        <family val="2"/>
        <charset val="178"/>
      </rPr>
      <t xml:space="preserve">ماليات محاسبه شده با روش پلكاني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قديم</t>
    </r>
    <r>
      <rPr>
        <b val="true"/>
        <sz val="16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جدول معافيت ماده </t>
    </r>
    <r>
      <rPr>
        <b val="true"/>
        <sz val="14"/>
        <color rgb="FF000000"/>
        <rFont val="B Nazanin"/>
        <family val="0"/>
        <charset val="178"/>
      </rPr>
      <t xml:space="preserve">84 </t>
    </r>
    <r>
      <rPr>
        <b val="true"/>
        <sz val="14"/>
        <color rgb="FF000000"/>
        <rFont val="Arial"/>
        <family val="2"/>
        <charset val="178"/>
      </rPr>
      <t xml:space="preserve">به نسبت نرخ پلكاني نمونه</t>
    </r>
  </si>
  <si>
    <r>
      <rPr>
        <b val="true"/>
        <sz val="14"/>
        <color rgb="FF000000"/>
        <rFont val="Arial"/>
        <family val="2"/>
        <charset val="178"/>
      </rPr>
      <t xml:space="preserve">نحوه ثبت آيتمهاي حقوق و دستمزد در ليست ماليات حقوق </t>
    </r>
    <r>
      <rPr>
        <b val="true"/>
        <sz val="14"/>
        <color rgb="FF000000"/>
        <rFont val="B Nazanin"/>
        <family val="0"/>
        <charset val="178"/>
      </rPr>
      <t xml:space="preserve">1404  </t>
    </r>
  </si>
  <si>
    <r>
      <rPr>
        <b val="true"/>
        <sz val="14"/>
        <color rgb="FF000000"/>
        <rFont val="Arial"/>
        <family val="2"/>
        <charset val="178"/>
      </rPr>
      <t xml:space="preserve">تهيه و تنظيم </t>
    </r>
    <r>
      <rPr>
        <b val="true"/>
        <sz val="14"/>
        <color rgb="FF000000"/>
        <rFont val="B Nazanin"/>
        <family val="0"/>
        <charset val="178"/>
      </rPr>
      <t xml:space="preserve">: </t>
    </r>
    <r>
      <rPr>
        <b val="true"/>
        <sz val="14"/>
        <color rgb="FF000000"/>
        <rFont val="Arial"/>
        <family val="2"/>
        <charset val="178"/>
      </rPr>
      <t xml:space="preserve">امير عموزاد خليلي</t>
    </r>
  </si>
  <si>
    <t xml:space="preserve">رديف</t>
  </si>
  <si>
    <t xml:space="preserve">مبناي محاسبه ماليات</t>
  </si>
  <si>
    <t xml:space="preserve">منبع قانوني</t>
  </si>
  <si>
    <t xml:space="preserve">توضيحات</t>
  </si>
  <si>
    <t xml:space="preserve">مبلغ جمع ناخالص حقوق و مزایای مستمر نقدی ماه جاری </t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پلكاني</t>
    </r>
  </si>
  <si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مز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پايه سنوا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مزاياي به تبع شغل</t>
    </r>
  </si>
  <si>
    <t xml:space="preserve">مبلغ حقوق و مزایای مستمر نقدی معوق که مالیاتی برای آنها محاسبه نشده است </t>
  </si>
  <si>
    <r>
      <rPr>
        <sz val="11"/>
        <color rgb="FF000000"/>
        <rFont val="Arial"/>
        <family val="2"/>
        <charset val="178"/>
      </rPr>
      <t xml:space="preserve">نحوه استفاده از مسکن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سکن 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مسکن ماه جاری </t>
  </si>
  <si>
    <t xml:space="preserve">دو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معادل ريالي تبصره 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نحوه استفاده از اتومبیل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اتومبیل اختصاصی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اتومبيل اختصاصي ماه جاری </t>
  </si>
  <si>
    <t xml:space="preserve">مبلغ قیمت تمام شده سایر مزایای مستمر غیرنقدی</t>
  </si>
  <si>
    <t xml:space="preserve">سبد كالا و بن و هرگونه مزاياي غيرنقدي مستمر</t>
  </si>
  <si>
    <t xml:space="preserve">مبلغ حقوق و مزایای مستمر غیر نقدی معوق که مالیاتی برای آنها محاسبه نشده است</t>
  </si>
  <si>
    <r>
      <rPr>
        <sz val="11"/>
        <color rgb="FF000000"/>
        <rFont val="Arial"/>
        <family val="2"/>
        <charset val="178"/>
      </rPr>
      <t xml:space="preserve">مبلغ حق الزحم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مشاور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حضور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نظارت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التاليف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فني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پاداش شوراي حل اختلاف </t>
    </r>
  </si>
  <si>
    <r>
      <rPr>
        <sz val="11"/>
        <color rgb="FF000000"/>
        <rFont val="Arial"/>
        <family val="2"/>
        <charset val="178"/>
      </rPr>
      <t xml:space="preserve">تبصره يك ماده </t>
    </r>
    <r>
      <rPr>
        <sz val="11"/>
        <color rgb="FF000000"/>
        <rFont val="Tahoma"/>
        <family val="2"/>
      </rPr>
      <t xml:space="preserve">86</t>
    </r>
  </si>
  <si>
    <t xml:space="preserve">مبلغ قراردادهای پژوهشی</t>
  </si>
  <si>
    <t xml:space="preserve">پنج درصد</t>
  </si>
  <si>
    <r>
      <rPr>
        <sz val="11"/>
        <color rgb="FF000000"/>
        <rFont val="Arial"/>
        <family val="2"/>
        <charset val="178"/>
      </rPr>
      <t xml:space="preserve">تبصره دو ماده </t>
    </r>
    <r>
      <rPr>
        <sz val="11"/>
        <color rgb="FF000000"/>
        <rFont val="Tahoma"/>
        <family val="2"/>
      </rPr>
      <t xml:space="preserve">86</t>
    </r>
  </si>
  <si>
    <r>
      <rPr>
        <sz val="11"/>
        <color rgb="FF000000"/>
        <rFont val="Arial"/>
        <family val="2"/>
        <charset val="178"/>
      </rPr>
      <t xml:space="preserve">حق التدريس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التحقيق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پژوهش</t>
    </r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درصد</t>
    </r>
  </si>
  <si>
    <r>
      <rPr>
        <sz val="11"/>
        <color rgb="FF000000"/>
        <rFont val="Arial"/>
        <family val="2"/>
        <charset val="178"/>
      </rPr>
      <t xml:space="preserve"> بودجه </t>
    </r>
    <r>
      <rPr>
        <sz val="11"/>
        <color rgb="FF000000"/>
        <rFont val="Tahoma"/>
        <family val="2"/>
      </rPr>
      <t xml:space="preserve">1404</t>
    </r>
  </si>
  <si>
    <t xml:space="preserve">حق كشيك</t>
  </si>
  <si>
    <r>
      <rPr>
        <sz val="11"/>
        <color rgb="FF000000"/>
        <rFont val="Arial"/>
        <family val="2"/>
        <charset val="178"/>
      </rPr>
      <t xml:space="preserve">نوبت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شب كاري </t>
    </r>
  </si>
  <si>
    <t xml:space="preserve">رفاهي و انگيزشي و بهره وري</t>
  </si>
  <si>
    <r>
      <rPr>
        <sz val="11"/>
        <color rgb="FF000000"/>
        <rFont val="Arial"/>
        <family val="2"/>
        <charset val="178"/>
      </rPr>
      <t xml:space="preserve">حق مسكن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خواروبار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تاهل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ولا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ياب و ذهاب و </t>
    </r>
    <r>
      <rPr>
        <sz val="11"/>
        <color rgb="FF000000"/>
        <rFont val="Tahoma"/>
        <family val="2"/>
      </rPr>
      <t xml:space="preserve">...</t>
    </r>
  </si>
  <si>
    <r>
      <rPr>
        <sz val="11"/>
        <color rgb="FF000000"/>
        <rFont val="Arial"/>
        <family val="2"/>
        <charset val="178"/>
      </rPr>
      <t xml:space="preserve">حق السعي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Arial"/>
        <family val="2"/>
        <charset val="178"/>
      </rPr>
      <t xml:space="preserve">به استثناي مزد ، حقوق و پاداش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جمعه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ساير مزاياي نقدي و غيرنقدي</t>
    </r>
  </si>
  <si>
    <t xml:space="preserve">اضافه کاری </t>
  </si>
  <si>
    <t xml:space="preserve">مبلغ اضافه كاري و تعطيل كاري</t>
  </si>
  <si>
    <t xml:space="preserve">هزینه سفر</t>
  </si>
  <si>
    <t xml:space="preserve">معاف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فوق العاده مسافرت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اموریت</t>
    </r>
    <r>
      <rPr>
        <sz val="11"/>
        <color rgb="FF000000"/>
        <rFont val="Tahoma"/>
        <family val="2"/>
      </rPr>
      <t xml:space="preserve">) </t>
    </r>
  </si>
  <si>
    <t xml:space="preserve">فوق العاده ماموريت</t>
  </si>
  <si>
    <t xml:space="preserve">کارانه</t>
  </si>
  <si>
    <t xml:space="preserve">بهتر است در حق السعي اضافه شود</t>
  </si>
  <si>
    <r>
      <rPr>
        <sz val="11"/>
        <color rgb="FF000000"/>
        <rFont val="Arial"/>
        <family val="2"/>
        <charset val="178"/>
      </rPr>
      <t xml:space="preserve">پاداش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به استثنای پاداش آخر سال و پاداش پایان خدمت</t>
    </r>
    <r>
      <rPr>
        <sz val="11"/>
        <color rgb="FF000000"/>
        <rFont val="Tahoma"/>
        <family val="2"/>
      </rPr>
      <t xml:space="preserve">) </t>
    </r>
  </si>
  <si>
    <t xml:space="preserve">پاداش آخر سال</t>
  </si>
  <si>
    <t xml:space="preserve">يك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عیدی سالانه</t>
  </si>
  <si>
    <t xml:space="preserve">پاداش پایان خدم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خسارت اخراج</t>
  </si>
  <si>
    <t xml:space="preserve">بازخرید خدمت</t>
  </si>
  <si>
    <t xml:space="preserve">حق سنوات</t>
  </si>
  <si>
    <t xml:space="preserve">سنوات پايان خدمت</t>
  </si>
  <si>
    <t xml:space="preserve">حقوق ایام مرخصی استفاده نشده</t>
  </si>
  <si>
    <t xml:space="preserve">سایر حقوق و مزایای غیر مستمر نقدی ماه جاری</t>
  </si>
  <si>
    <t xml:space="preserve">مبلغ حقوق و مزایای غیر مستمر نقدی معوق که مالیاتی برای آنها محاسبه نشده است</t>
  </si>
  <si>
    <t xml:space="preserve">مبلغ قیمت تمام شده مزایای غیر مستمر غیرنقدی ماه جاری</t>
  </si>
  <si>
    <t xml:space="preserve">سبد كالا و بن و هرگونه مزاياي غيرنقدي غيرمستمر</t>
  </si>
  <si>
    <t xml:space="preserve">مبلغ مزایای غیر مستمر غیر نقدی معوق که مالیاتی برای آنها محاسبه نشده است</t>
  </si>
  <si>
    <t xml:space="preserve">"3-1"</t>
  </si>
  <si>
    <r>
      <rPr>
        <sz val="11"/>
        <color rgb="FF000000"/>
        <rFont val="Arial"/>
        <family val="2"/>
        <charset val="178"/>
      </rPr>
      <t xml:space="preserve">حق بیمه های درمان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ماد </t>
    </r>
    <r>
      <rPr>
        <sz val="11"/>
        <color rgb="FF000000"/>
        <rFont val="Tahoma"/>
        <family val="2"/>
      </rPr>
      <t xml:space="preserve">137</t>
    </r>
  </si>
  <si>
    <r>
      <rPr>
        <sz val="11"/>
        <color rgb="FF000000"/>
        <rFont val="Arial"/>
        <family val="2"/>
        <charset val="178"/>
      </rPr>
      <t xml:space="preserve">حق بيمه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Arial"/>
        <family val="2"/>
        <charset val="178"/>
      </rPr>
      <t xml:space="preserve">درصد سهم كارگر</t>
    </r>
  </si>
  <si>
    <t xml:space="preserve">"3-2"</t>
  </si>
  <si>
    <r>
      <rPr>
        <sz val="11"/>
        <color rgb="FF000000"/>
        <rFont val="Arial"/>
        <family val="2"/>
        <charset val="178"/>
      </rPr>
      <t xml:space="preserve">حق بیمه های عمر و زندگی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كسورات بيمه تكميلي و عمر و </t>
    </r>
    <r>
      <rPr>
        <sz val="11"/>
        <color rgb="FF000000"/>
        <rFont val="Tahoma"/>
        <family val="2"/>
      </rPr>
      <t xml:space="preserve">...</t>
    </r>
  </si>
  <si>
    <t xml:space="preserve">خالص پرداختی به حقوق بگیر</t>
  </si>
  <si>
    <t xml:space="preserve">اختياري</t>
  </si>
  <si>
    <t xml:space="preserve">راهنماي توليد فايل</t>
  </si>
  <si>
    <t xml:space="preserve">مبلغ صفر وارد گرد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"/>
    <numFmt numFmtId="169" formatCode="#,##0.00"/>
    <numFmt numFmtId="170" formatCode="_ * #,##0.00_-_ ;_ * #,##0.00\-_ ;_ * \-??_-_ ;_ @_ "/>
    <numFmt numFmtId="171" formatCode="_ * #,##0_-_ ;_ * #,##0\-_ ;_ * \-??_-_ ;_ @_ "/>
    <numFmt numFmtId="172" formatCode="0"/>
    <numFmt numFmtId="173" formatCode="[$-409]d\-mmm"/>
  </numFmts>
  <fonts count="3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sz val="14"/>
      <color rgb="FFFFFFFF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u val="single"/>
      <sz val="11"/>
      <color rgb="FF0000FF"/>
      <name val="Arial"/>
      <family val="2"/>
      <charset val="178"/>
    </font>
    <font>
      <u val="single"/>
      <sz val="14"/>
      <color rgb="FF0000FF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Nazanin"/>
      <family val="0"/>
      <charset val="178"/>
    </font>
    <font>
      <b val="true"/>
      <u val="single"/>
      <sz val="14"/>
      <color rgb="FF000000"/>
      <name val="B Nazanin"/>
      <family val="0"/>
      <charset val="178"/>
    </font>
    <font>
      <b val="true"/>
      <u val="single"/>
      <sz val="14"/>
      <color rgb="FFFF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55"/>
      <color rgb="FF993300"/>
      <name val="Arial"/>
      <family val="2"/>
      <charset val="178"/>
    </font>
    <font>
      <b val="true"/>
      <sz val="55"/>
      <color rgb="FF9933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Tahoma"/>
      <family val="2"/>
      <charset val="178"/>
    </font>
    <font>
      <sz val="11"/>
      <color rgb="FF000000"/>
      <name val="Tahoma"/>
      <family val="2"/>
    </font>
    <font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65480</xdr:colOff>
      <xdr:row>0</xdr:row>
      <xdr:rowOff>123480</xdr:rowOff>
    </xdr:from>
    <xdr:to>
      <xdr:col>13</xdr:col>
      <xdr:colOff>-6966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063440" y="123480"/>
          <a:ext cx="601200" cy="572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30480</xdr:colOff>
      <xdr:row>1</xdr:row>
      <xdr:rowOff>0</xdr:rowOff>
    </xdr:from>
    <xdr:to>
      <xdr:col>6</xdr:col>
      <xdr:colOff>-252000</xdr:colOff>
      <xdr:row>1</xdr:row>
      <xdr:rowOff>324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5846760" y="57240"/>
          <a:ext cx="1210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04000</xdr:colOff>
      <xdr:row>16</xdr:row>
      <xdr:rowOff>37800</xdr:rowOff>
    </xdr:from>
    <xdr:to>
      <xdr:col>6</xdr:col>
      <xdr:colOff>-686520</xdr:colOff>
      <xdr:row>16</xdr:row>
      <xdr:rowOff>267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-6020280" y="4596480"/>
          <a:ext cx="94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920</xdr:colOff>
      <xdr:row>16</xdr:row>
      <xdr:rowOff>48240</xdr:rowOff>
    </xdr:from>
    <xdr:to>
      <xdr:col>2</xdr:col>
      <xdr:colOff>-135360</xdr:colOff>
      <xdr:row>16</xdr:row>
      <xdr:rowOff>2761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-1346760" y="4606920"/>
          <a:ext cx="959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78240</xdr:colOff>
      <xdr:row>13</xdr:row>
      <xdr:rowOff>38160</xdr:rowOff>
    </xdr:from>
    <xdr:to>
      <xdr:col>6</xdr:col>
      <xdr:colOff>-812520</xdr:colOff>
      <xdr:row>13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6629400" y="3905280"/>
          <a:ext cx="95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60960</xdr:colOff>
      <xdr:row>13</xdr:row>
      <xdr:rowOff>47160</xdr:rowOff>
    </xdr:from>
    <xdr:to>
      <xdr:col>2</xdr:col>
      <xdr:colOff>-135720</xdr:colOff>
      <xdr:row>13</xdr:row>
      <xdr:rowOff>275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-1221120" y="3914280"/>
          <a:ext cx="96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72400</xdr:colOff>
      <xdr:row>1</xdr:row>
      <xdr:rowOff>19440</xdr:rowOff>
    </xdr:from>
    <xdr:to>
      <xdr:col>6</xdr:col>
      <xdr:colOff>-454680</xdr:colOff>
      <xdr:row>2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-6523560" y="162360"/>
          <a:ext cx="12110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0880</xdr:colOff>
      <xdr:row>0</xdr:row>
      <xdr:rowOff>248040</xdr:rowOff>
    </xdr:from>
    <xdr:to>
      <xdr:col>7</xdr:col>
      <xdr:colOff>-12636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-6407280" y="248040"/>
          <a:ext cx="138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3480</xdr:colOff>
      <xdr:row>12</xdr:row>
      <xdr:rowOff>580680</xdr:rowOff>
    </xdr:from>
    <xdr:to>
      <xdr:col>7</xdr:col>
      <xdr:colOff>-455040</xdr:colOff>
      <xdr:row>13</xdr:row>
      <xdr:rowOff>171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-6329880" y="3676320"/>
          <a:ext cx="97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0040</xdr:colOff>
      <xdr:row>12</xdr:row>
      <xdr:rowOff>590760</xdr:rowOff>
    </xdr:from>
    <xdr:to>
      <xdr:col>2</xdr:col>
      <xdr:colOff>-67680</xdr:colOff>
      <xdr:row>13</xdr:row>
      <xdr:rowOff>180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-1141560" y="3686400"/>
          <a:ext cx="958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7040</xdr:colOff>
      <xdr:row>2</xdr:row>
      <xdr:rowOff>56880</xdr:rowOff>
    </xdr:from>
    <xdr:to>
      <xdr:col>4</xdr:col>
      <xdr:colOff>-58680</xdr:colOff>
      <xdr:row>5</xdr:row>
      <xdr:rowOff>1141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-3629160" y="609480"/>
          <a:ext cx="64836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9840</xdr:colOff>
      <xdr:row>1</xdr:row>
      <xdr:rowOff>0</xdr:rowOff>
    </xdr:from>
    <xdr:to>
      <xdr:col>9</xdr:col>
      <xdr:colOff>-2516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-6427080" y="76320"/>
          <a:ext cx="1259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6680</xdr:colOff>
      <xdr:row>2</xdr:row>
      <xdr:rowOff>57240</xdr:rowOff>
    </xdr:from>
    <xdr:to>
      <xdr:col>4</xdr:col>
      <xdr:colOff>-57960</xdr:colOff>
      <xdr:row>5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-3610080" y="409680"/>
          <a:ext cx="648720" cy="637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-339840</xdr:colOff>
      <xdr:row>22</xdr:row>
      <xdr:rowOff>0</xdr:rowOff>
    </xdr:from>
    <xdr:to>
      <xdr:col>9</xdr:col>
      <xdr:colOff>-232200</xdr:colOff>
      <xdr:row>22</xdr:row>
      <xdr:rowOff>30456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-6427080" y="5477040"/>
          <a:ext cx="1278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03840</xdr:colOff>
      <xdr:row>0</xdr:row>
      <xdr:rowOff>66600</xdr:rowOff>
    </xdr:from>
    <xdr:to>
      <xdr:col>5</xdr:col>
      <xdr:colOff>-1075680</xdr:colOff>
      <xdr:row>1</xdr:row>
      <xdr:rowOff>228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-9014400" y="66600"/>
          <a:ext cx="10281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9.99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9" min="5" style="0" width="10.99"/>
  </cols>
  <sheetData>
    <row r="1" customFormat="false" ht="21.75" hidden="false" customHeight="false" outlineLevel="0" collapsed="false">
      <c r="A1" s="1" t="s">
        <v>0</v>
      </c>
      <c r="B1" s="1" t="n">
        <v>1397</v>
      </c>
      <c r="C1" s="1" t="n">
        <v>1398</v>
      </c>
      <c r="D1" s="1" t="n">
        <v>1399</v>
      </c>
      <c r="E1" s="1" t="n">
        <v>1400</v>
      </c>
      <c r="F1" s="1" t="n">
        <v>1401</v>
      </c>
      <c r="G1" s="1" t="n">
        <v>1402</v>
      </c>
      <c r="H1" s="1" t="n">
        <v>1403</v>
      </c>
      <c r="I1" s="1" t="n">
        <v>1404</v>
      </c>
    </row>
    <row r="2" customFormat="false" ht="21.75" hidden="false" customHeight="false" outlineLevel="0" collapsed="false">
      <c r="A2" s="1" t="s">
        <v>1</v>
      </c>
      <c r="B2" s="2" t="n">
        <v>370423</v>
      </c>
      <c r="C2" s="2" t="n">
        <v>505627.333333333</v>
      </c>
      <c r="D2" s="3" t="n">
        <v>636809</v>
      </c>
      <c r="E2" s="2" t="n">
        <v>885164.5</v>
      </c>
      <c r="F2" s="2" t="n">
        <v>1393250</v>
      </c>
      <c r="G2" s="2" t="n">
        <v>1769428</v>
      </c>
      <c r="H2" s="2" t="n">
        <v>2388728</v>
      </c>
      <c r="I2" s="2" t="n">
        <v>3463656</v>
      </c>
    </row>
    <row r="3" customFormat="false" ht="21.75" hidden="false" customHeight="false" outlineLevel="0" collapsed="false">
      <c r="A3" s="1" t="s">
        <v>2</v>
      </c>
      <c r="B3" s="2" t="n">
        <v>17000</v>
      </c>
      <c r="C3" s="2" t="n">
        <v>23333</v>
      </c>
      <c r="D3" s="3" t="n">
        <v>33333.3333333333</v>
      </c>
      <c r="E3" s="2" t="n">
        <v>46666.6666666667</v>
      </c>
      <c r="F3" s="2" t="n">
        <v>70000</v>
      </c>
      <c r="G3" s="2" t="n">
        <v>70000</v>
      </c>
      <c r="H3" s="2" t="n">
        <v>70000</v>
      </c>
      <c r="I3" s="2" t="n">
        <v>94000</v>
      </c>
    </row>
    <row r="4" customFormat="false" ht="21.75" hidden="false" customHeight="false" outlineLevel="0" collapsed="false">
      <c r="A4" s="1" t="s">
        <v>3</v>
      </c>
      <c r="B4" s="4" t="s">
        <v>4</v>
      </c>
      <c r="C4" s="5" t="n">
        <v>0.13</v>
      </c>
      <c r="D4" s="6" t="n">
        <v>0.15</v>
      </c>
      <c r="E4" s="5" t="n">
        <v>0.26</v>
      </c>
      <c r="F4" s="5" t="n">
        <v>0.38</v>
      </c>
      <c r="G4" s="5" t="n">
        <v>0.21</v>
      </c>
      <c r="H4" s="5" t="n">
        <v>0.22</v>
      </c>
      <c r="I4" s="5" t="n">
        <v>0.32</v>
      </c>
    </row>
    <row r="5" customFormat="false" ht="21.75" hidden="false" customHeight="false" outlineLevel="0" collapsed="false">
      <c r="A5" s="7" t="s">
        <v>5</v>
      </c>
      <c r="B5" s="2" t="s">
        <v>4</v>
      </c>
      <c r="C5" s="2" t="n">
        <v>87049</v>
      </c>
      <c r="D5" s="3" t="n">
        <v>55338</v>
      </c>
      <c r="E5" s="2" t="n">
        <v>82785</v>
      </c>
      <c r="F5" s="2" t="n">
        <v>171722</v>
      </c>
      <c r="G5" s="2" t="n">
        <v>83596</v>
      </c>
      <c r="H5" s="2" t="n">
        <v>230026</v>
      </c>
      <c r="I5" s="2" t="n">
        <v>31053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8" t="s">
        <v>6</v>
      </c>
      <c r="B7" s="9" t="n">
        <v>370423</v>
      </c>
      <c r="C7" s="9" t="n">
        <f aca="false">((B7+B8)*(1+C4))+C5</f>
        <v>505626.99</v>
      </c>
      <c r="D7" s="9" t="n">
        <f aca="false">((C7+C8)*(1+D4))+D5</f>
        <v>663641.9885</v>
      </c>
      <c r="E7" s="9" t="n">
        <f aca="false">((D7+D8)*(1+E4))+E5</f>
        <v>960973.90551</v>
      </c>
      <c r="F7" s="9" t="n">
        <f aca="false">((E7+E8)*(1+F4))+F5</f>
        <v>1562265.9896038</v>
      </c>
      <c r="G7" s="9" t="n">
        <f aca="false">((F7+F8)*(1+G4))+G5</f>
        <v>2058637.8474206</v>
      </c>
      <c r="H7" s="9" t="n">
        <f aca="false">((G7+G8)*(1+H4))+H5</f>
        <v>2826964.17385313</v>
      </c>
      <c r="I7" s="9" t="n">
        <f aca="false">((H7+H8)*(1+I4))+I5</f>
        <v>4134528.70948613</v>
      </c>
    </row>
    <row r="8" customFormat="false" ht="19.5" hidden="false" customHeight="true" outlineLevel="0" collapsed="false">
      <c r="A8" s="8" t="s">
        <v>7</v>
      </c>
      <c r="B8" s="10" t="n">
        <v>0</v>
      </c>
      <c r="C8" s="10" t="n">
        <v>23333</v>
      </c>
      <c r="D8" s="10" t="n">
        <f aca="false">IF(C8&gt;0,D3,0)</f>
        <v>33333.3333333333</v>
      </c>
      <c r="E8" s="10" t="n">
        <f aca="false">IF(D8&gt;0,E3,0)</f>
        <v>46666.6666666667</v>
      </c>
      <c r="F8" s="10" t="n">
        <f aca="false">IF(E8&gt;0,F3,0)</f>
        <v>70000</v>
      </c>
      <c r="G8" s="10" t="n">
        <f aca="false">IF(F8&gt;0,G3,0)</f>
        <v>70000</v>
      </c>
      <c r="H8" s="10" t="n">
        <f aca="false">IF(G8&gt;0,H3,0)</f>
        <v>70000</v>
      </c>
      <c r="I8" s="10" t="n">
        <f aca="false">IF(H8&gt;0,I3,0)</f>
        <v>94000</v>
      </c>
    </row>
    <row r="9" customFormat="false" ht="19.5" hidden="false" customHeight="true" outlineLevel="0" collapsed="false">
      <c r="B9" s="11" t="n">
        <f aca="false">SUM(B7:B8)</f>
        <v>370423</v>
      </c>
      <c r="C9" s="11" t="n">
        <f aca="false">SUM(C7:C8)</f>
        <v>528959.99</v>
      </c>
      <c r="D9" s="11" t="n">
        <f aca="false">SUM(D7:D8)</f>
        <v>696975.321833333</v>
      </c>
      <c r="E9" s="11" t="n">
        <f aca="false">SUM(E7:E8)</f>
        <v>1007640.57217667</v>
      </c>
      <c r="F9" s="11" t="n">
        <f aca="false">SUM(F7:F8)</f>
        <v>1632265.9896038</v>
      </c>
      <c r="G9" s="11" t="n">
        <f aca="false">SUM(G7:G8)</f>
        <v>2128637.8474206</v>
      </c>
      <c r="H9" s="11" t="n">
        <f aca="false">SUM(H7:H8)</f>
        <v>2896964.17385313</v>
      </c>
      <c r="I9" s="11" t="n">
        <f aca="false">SUM(I7:I8)</f>
        <v>4228528.70948613</v>
      </c>
    </row>
    <row r="10" customFormat="false" ht="19.5" hidden="false" customHeight="true" outlineLevel="0" collapsed="false"/>
    <row r="11" customFormat="false" ht="21.75" hidden="false" customHeight="false" outlineLevel="0" collapsed="false">
      <c r="A11" s="8" t="s">
        <v>8</v>
      </c>
      <c r="B11" s="9" t="n">
        <v>370423</v>
      </c>
      <c r="C11" s="9" t="n">
        <v>505626.99</v>
      </c>
      <c r="D11" s="3" t="n">
        <f aca="false">C11*(1+D4)+D5</f>
        <v>636809.0385</v>
      </c>
      <c r="E11" s="3" t="n">
        <f aca="false">D11*(1+E4)+E5</f>
        <v>885164.38851</v>
      </c>
      <c r="F11" s="3" t="n">
        <f aca="false">E11*(1+F4)+F5</f>
        <v>1393248.8561438</v>
      </c>
      <c r="G11" s="3" t="n">
        <f aca="false">F11*(1+G4)+G5</f>
        <v>1769427.115934</v>
      </c>
      <c r="H11" s="3" t="n">
        <f aca="false">G11*(1+H4)+H5</f>
        <v>2388727.08143948</v>
      </c>
      <c r="I11" s="3" t="n">
        <f aca="false">H11*(1+I4)+I5</f>
        <v>3463655.74750011</v>
      </c>
    </row>
    <row r="12" customFormat="false" ht="21.75" hidden="false" customHeight="false" outlineLevel="0" collapsed="false">
      <c r="A12" s="8" t="s">
        <v>9</v>
      </c>
      <c r="C12" s="10" t="n">
        <v>23333</v>
      </c>
      <c r="D12" s="3" t="n">
        <f aca="false">C12*(1+D4)+D3</f>
        <v>60166.2833333333</v>
      </c>
      <c r="E12" s="3" t="n">
        <f aca="false">D12*(1+E4)+E3</f>
        <v>122476.183666667</v>
      </c>
      <c r="F12" s="3" t="n">
        <f aca="false">E12*(1+F4)+F3</f>
        <v>239017.13346</v>
      </c>
      <c r="G12" s="3" t="n">
        <f aca="false">F12*(1+G4)+G3</f>
        <v>359210.7314866</v>
      </c>
      <c r="H12" s="3" t="n">
        <f aca="false">G12*(1+H4)+H3</f>
        <v>508237.092413652</v>
      </c>
      <c r="I12" s="3" t="n">
        <f aca="false">H12*(1+I4)+I3</f>
        <v>764872.961986021</v>
      </c>
    </row>
    <row r="13" customFormat="false" ht="21.75" hidden="false" customHeight="false" outlineLevel="0" collapsed="false">
      <c r="C13" s="11" t="n">
        <f aca="false">SUM(C11:C12)</f>
        <v>528959.99</v>
      </c>
      <c r="D13" s="11" t="n">
        <f aca="false">SUM(D11:D12)</f>
        <v>696975.321833333</v>
      </c>
      <c r="E13" s="11" t="n">
        <f aca="false">SUM(E11:E12)</f>
        <v>1007640.57217667</v>
      </c>
      <c r="F13" s="11" t="n">
        <f aca="false">SUM(F11:F12)</f>
        <v>1632265.9896038</v>
      </c>
      <c r="G13" s="11" t="n">
        <f aca="false">SUM(G11:G12)</f>
        <v>2128637.8474206</v>
      </c>
      <c r="H13" s="11" t="n">
        <f aca="false">SUM(H11:H12)</f>
        <v>2896964.17385313</v>
      </c>
      <c r="I13" s="11" t="n">
        <f aca="false">SUM(I11:I12)</f>
        <v>4228528.70948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3" activeCellId="0" sqref="I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3" width="6.87"/>
    <col collapsed="false" customWidth="true" hidden="false" outlineLevel="0" max="3" min="3" style="13" width="10.61"/>
    <col collapsed="false" customWidth="true" hidden="false" outlineLevel="0" max="4" min="4" style="14" width="12.49"/>
    <col collapsed="false" customWidth="true" hidden="false" outlineLevel="0" max="5" min="5" style="14" width="8.49"/>
    <col collapsed="false" customWidth="true" hidden="false" outlineLevel="0" max="6" min="6" style="14" width="9.49"/>
    <col collapsed="false" customWidth="true" hidden="false" outlineLevel="0" max="7" min="7" style="13" width="9.11"/>
    <col collapsed="false" customWidth="true" hidden="false" outlineLevel="0" max="11" min="8" style="14" width="10.61"/>
    <col collapsed="false" customWidth="true" hidden="false" outlineLevel="0" max="13" min="12" style="14" width="10.74"/>
    <col collapsed="false" customWidth="true" hidden="false" outlineLevel="0" max="14" min="14" style="14" width="15.12"/>
    <col collapsed="false" customWidth="true" hidden="false" outlineLevel="0" max="15" min="15" style="14" width="11.12"/>
    <col collapsed="false" customWidth="true" hidden="false" outlineLevel="0" max="16" min="16" style="14" width="11.25"/>
    <col collapsed="false" customWidth="true" hidden="false" outlineLevel="0" max="17" min="17" style="14" width="15.12"/>
    <col collapsed="false" customWidth="true" hidden="false" outlineLevel="0" max="18" min="18" style="14" width="12.62"/>
    <col collapsed="false" customWidth="true" hidden="false" outlineLevel="0" max="19" min="19" style="12" width="2.11"/>
    <col collapsed="false" customWidth="true" hidden="false" outlineLevel="0" max="20" min="20" style="12" width="1.75"/>
    <col collapsed="false" customWidth="false" hidden="false" outlineLevel="0" max="257" min="21" style="12" width="8.99"/>
  </cols>
  <sheetData>
    <row r="1" s="15" customFormat="true" ht="15" hidden="false" customHeight="true" outlineLevel="0" collapsed="false">
      <c r="B1" s="16"/>
      <c r="C1" s="16"/>
      <c r="D1" s="17"/>
      <c r="E1" s="17"/>
      <c r="F1" s="17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6" customFormat="true" ht="30.75" hidden="false" customHeight="true" outlineLevel="0" collapsed="false">
      <c r="B2" s="18"/>
      <c r="C2" s="19" t="s">
        <v>1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</row>
    <row r="3" s="16" customFormat="true" ht="30.75" hidden="false" customHeight="true" outlineLevel="0" collapsed="false">
      <c r="B3" s="18"/>
      <c r="C3" s="18"/>
      <c r="D3" s="18"/>
      <c r="E3" s="18"/>
      <c r="F3" s="21" t="s">
        <v>11</v>
      </c>
      <c r="G3" s="21"/>
      <c r="H3" s="21"/>
      <c r="I3" s="22" t="n">
        <v>138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9.75" hidden="false" customHeight="true" outlineLevel="0" collapsed="false">
      <c r="B4" s="16"/>
      <c r="C4" s="16"/>
      <c r="D4" s="17"/>
      <c r="E4" s="17"/>
      <c r="F4" s="17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4" customFormat="true" ht="44.25" hidden="false" customHeight="true" outlineLevel="0" collapsed="false">
      <c r="B5" s="25" t="s">
        <v>0</v>
      </c>
      <c r="C5" s="25" t="s">
        <v>12</v>
      </c>
      <c r="D5" s="25" t="s">
        <v>13</v>
      </c>
      <c r="E5" s="25" t="s">
        <v>14</v>
      </c>
      <c r="F5" s="25" t="s">
        <v>15</v>
      </c>
      <c r="G5" s="26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7" t="s">
        <v>12</v>
      </c>
      <c r="M5" s="27" t="s">
        <v>21</v>
      </c>
      <c r="N5" s="27" t="s">
        <v>22</v>
      </c>
      <c r="O5" s="27" t="s">
        <v>23</v>
      </c>
      <c r="P5" s="27" t="s">
        <v>24</v>
      </c>
      <c r="Q5" s="27" t="s">
        <v>25</v>
      </c>
      <c r="R5" s="27" t="s">
        <v>26</v>
      </c>
    </row>
    <row r="6" s="15" customFormat="true" ht="24" hidden="false" customHeight="true" outlineLevel="0" collapsed="false">
      <c r="B6" s="28" t="n">
        <v>1380</v>
      </c>
      <c r="C6" s="29" t="n">
        <v>18930</v>
      </c>
      <c r="D6" s="29" t="n">
        <f aca="false">C6*30</f>
        <v>567900</v>
      </c>
      <c r="E6" s="29" t="n">
        <v>470</v>
      </c>
      <c r="F6" s="29" t="n">
        <f aca="false">E6*30</f>
        <v>14100</v>
      </c>
      <c r="G6" s="30" t="n">
        <v>5</v>
      </c>
      <c r="H6" s="29" t="n">
        <v>2900</v>
      </c>
      <c r="I6" s="29" t="n">
        <v>10000</v>
      </c>
      <c r="J6" s="29" t="n">
        <v>40000</v>
      </c>
      <c r="K6" s="29" t="n">
        <v>1300000</v>
      </c>
      <c r="L6" s="31" t="n">
        <f aca="false">IF($I$3=$B6,$C6,IF($I$3&lt;=$B6,(L5+M5)*(1+$G6%)+$H6,0))</f>
        <v>0</v>
      </c>
      <c r="M6" s="31" t="n">
        <f aca="false">IF(($I$3+1)&lt;=$B6,$E6,0)</f>
        <v>0</v>
      </c>
      <c r="N6" s="32" t="n">
        <f aca="false">L6+M6</f>
        <v>0</v>
      </c>
      <c r="O6" s="31" t="n">
        <f aca="false">IF($I$3=$B6,$C6,IF($I$3&lt;=$B6,O5*(1+$G6%)+$H6,0))</f>
        <v>0</v>
      </c>
      <c r="P6" s="31" t="n">
        <f aca="false">IF(($I$3+1)=$B6,$E6,IF($I$3&lt;$B6,P5*(1+$G6%)+$E6,0))</f>
        <v>0</v>
      </c>
      <c r="Q6" s="32" t="n">
        <f aca="false">O6+P6</f>
        <v>0</v>
      </c>
      <c r="R6" s="32" t="n">
        <f aca="false">N6-Q6</f>
        <v>0</v>
      </c>
    </row>
    <row r="7" s="15" customFormat="true" ht="24" hidden="false" customHeight="true" outlineLevel="0" collapsed="false">
      <c r="B7" s="28" t="n">
        <v>1381</v>
      </c>
      <c r="C7" s="29" t="n">
        <v>23282</v>
      </c>
      <c r="D7" s="29" t="n">
        <f aca="false">C7*30</f>
        <v>698460</v>
      </c>
      <c r="E7" s="29" t="n">
        <v>580</v>
      </c>
      <c r="F7" s="29" t="n">
        <f aca="false">E7*30</f>
        <v>17400</v>
      </c>
      <c r="G7" s="30" t="n">
        <v>4.5</v>
      </c>
      <c r="H7" s="29" t="n">
        <v>3500</v>
      </c>
      <c r="I7" s="29" t="n">
        <v>10000</v>
      </c>
      <c r="J7" s="29" t="n">
        <v>40000</v>
      </c>
      <c r="K7" s="29" t="n">
        <v>1450000</v>
      </c>
      <c r="L7" s="31" t="n">
        <f aca="false">IF($I$3=$B7,$C7,IF($I$3&lt;=$B7,(L6+M6)*(1+$G7%)+$H7,0))</f>
        <v>0</v>
      </c>
      <c r="M7" s="31" t="n">
        <f aca="false">IF(($I$3+1)&lt;=$B7,$E7,0)</f>
        <v>0</v>
      </c>
      <c r="N7" s="32" t="n">
        <f aca="false">L7+M7</f>
        <v>0</v>
      </c>
      <c r="O7" s="31" t="n">
        <f aca="false">IF($I$3=$B7,$C7,IF($I$3&lt;=$B7,O6*(1+$G7%)+$H7,0))</f>
        <v>0</v>
      </c>
      <c r="P7" s="31" t="n">
        <f aca="false">IF(($I$3+1)=$B7,$E7,IF($I$3&lt;$B7,P6*(1+$G7%)+$E7,0))</f>
        <v>0</v>
      </c>
      <c r="Q7" s="32" t="n">
        <f aca="false">O7+P7</f>
        <v>0</v>
      </c>
      <c r="R7" s="32" t="n">
        <f aca="false">N7-Q7</f>
        <v>0</v>
      </c>
    </row>
    <row r="8" s="15" customFormat="true" ht="24" hidden="false" customHeight="true" outlineLevel="0" collapsed="false">
      <c r="B8" s="28" t="n">
        <v>1382</v>
      </c>
      <c r="C8" s="29" t="n">
        <v>28446</v>
      </c>
      <c r="D8" s="29" t="n">
        <f aca="false">C8*30</f>
        <v>853380</v>
      </c>
      <c r="E8" s="29" t="n">
        <v>710</v>
      </c>
      <c r="F8" s="29" t="n">
        <f aca="false">E8*30</f>
        <v>21300</v>
      </c>
      <c r="G8" s="30" t="n">
        <v>5</v>
      </c>
      <c r="H8" s="29" t="n">
        <v>4000</v>
      </c>
      <c r="I8" s="29" t="n">
        <v>10000</v>
      </c>
      <c r="J8" s="29" t="n">
        <v>40000</v>
      </c>
      <c r="K8" s="29" t="n">
        <v>1600000</v>
      </c>
      <c r="L8" s="31" t="n">
        <f aca="false">IF($I$3=$B8,$C8,IF($I$3&lt;=$B8,(L7+M7)*(1+$G8%)+$H8,0))</f>
        <v>0</v>
      </c>
      <c r="M8" s="31" t="n">
        <f aca="false">IF(($I$3+1)&lt;=$B8,$E8,0)</f>
        <v>0</v>
      </c>
      <c r="N8" s="32" t="n">
        <f aca="false">L8+M8</f>
        <v>0</v>
      </c>
      <c r="O8" s="31" t="n">
        <f aca="false">IF($I$3=$B8,$C8,IF($I$3&lt;=$B8,O7*(1+$G8%)+$H8,0))</f>
        <v>0</v>
      </c>
      <c r="P8" s="31" t="n">
        <f aca="false">IF(($I$3+1)=$B8,$E8,IF($I$3&lt;$B8,P7*(1+$G8%)+$E8,0))</f>
        <v>0</v>
      </c>
      <c r="Q8" s="32" t="n">
        <f aca="false">O8+P8</f>
        <v>0</v>
      </c>
      <c r="R8" s="32" t="n">
        <f aca="false">N8-Q8</f>
        <v>0</v>
      </c>
    </row>
    <row r="9" s="15" customFormat="true" ht="24" hidden="false" customHeight="true" outlineLevel="0" collapsed="false">
      <c r="B9" s="28" t="n">
        <v>1383</v>
      </c>
      <c r="C9" s="29" t="n">
        <v>35534</v>
      </c>
      <c r="D9" s="29" t="n">
        <f aca="false">C9*30</f>
        <v>1066020</v>
      </c>
      <c r="E9" s="29" t="n">
        <v>900</v>
      </c>
      <c r="F9" s="29" t="n">
        <f aca="false">E9*30</f>
        <v>27000</v>
      </c>
      <c r="G9" s="30" t="n">
        <v>0</v>
      </c>
      <c r="H9" s="29" t="n">
        <v>7088</v>
      </c>
      <c r="I9" s="29" t="n">
        <v>20000</v>
      </c>
      <c r="J9" s="29" t="n">
        <v>60000</v>
      </c>
      <c r="K9" s="29" t="n">
        <v>1750000</v>
      </c>
      <c r="L9" s="31" t="n">
        <f aca="false">IF($I$3=$B9,$C9,IF($I$3&lt;=$B9,(L8+M8)*(1+$G9%)+$H9,0))</f>
        <v>0</v>
      </c>
      <c r="M9" s="31" t="n">
        <f aca="false">IF(($I$3+1)&lt;=$B9,$E9,0)</f>
        <v>0</v>
      </c>
      <c r="N9" s="32" t="n">
        <f aca="false">L9+M9</f>
        <v>0</v>
      </c>
      <c r="O9" s="31" t="n">
        <f aca="false">IF($I$3=$B9,$C9,IF($I$3&lt;=$B9,O8*(1+$G9%)+$H9,0))</f>
        <v>0</v>
      </c>
      <c r="P9" s="31" t="n">
        <f aca="false">IF(($I$3+1)=$B9,$E9,IF($I$3&lt;$B9,P8*(1+$G9%)+$E9,0))</f>
        <v>0</v>
      </c>
      <c r="Q9" s="32" t="n">
        <f aca="false">O9+P9</f>
        <v>0</v>
      </c>
      <c r="R9" s="32" t="n">
        <f aca="false">N9-Q9</f>
        <v>0</v>
      </c>
    </row>
    <row r="10" s="15" customFormat="true" ht="24" hidden="false" customHeight="true" outlineLevel="0" collapsed="false">
      <c r="B10" s="28" t="n">
        <v>1384</v>
      </c>
      <c r="C10" s="29" t="n">
        <v>40864</v>
      </c>
      <c r="D10" s="29" t="n">
        <f aca="false">C10*30</f>
        <v>1225920</v>
      </c>
      <c r="E10" s="29" t="n">
        <v>1020</v>
      </c>
      <c r="F10" s="29" t="n">
        <f aca="false">E10*30</f>
        <v>30600</v>
      </c>
      <c r="G10" s="30" t="n">
        <v>0</v>
      </c>
      <c r="H10" s="29" t="n">
        <v>5330</v>
      </c>
      <c r="I10" s="29" t="n">
        <v>40000</v>
      </c>
      <c r="J10" s="29" t="n">
        <v>100000</v>
      </c>
      <c r="K10" s="29" t="n">
        <v>1900000</v>
      </c>
      <c r="L10" s="31" t="n">
        <f aca="false">IF($I$3=$B10,$C10,IF($I$3&lt;=$B10,(L9+M9)*(1+$G10%)+$H10,0))</f>
        <v>0</v>
      </c>
      <c r="M10" s="31" t="n">
        <f aca="false">IF(($I$3+1)&lt;=$B10,$E10,0)</f>
        <v>0</v>
      </c>
      <c r="N10" s="32" t="n">
        <f aca="false">L10+M10</f>
        <v>0</v>
      </c>
      <c r="O10" s="31" t="n">
        <f aca="false">IF($I$3=$B10,$C10,IF($I$3&lt;=$B10,O9*(1+$G10%)+$H10,0))</f>
        <v>0</v>
      </c>
      <c r="P10" s="31" t="n">
        <f aca="false">IF(($I$3+1)=$B10,$E10,IF($I$3&lt;$B10,P9*(1+$G10%)+$E10,0))</f>
        <v>0</v>
      </c>
      <c r="Q10" s="32" t="n">
        <f aca="false">O10+P10</f>
        <v>0</v>
      </c>
      <c r="R10" s="32" t="n">
        <f aca="false">N10-Q10</f>
        <v>0</v>
      </c>
    </row>
    <row r="11" s="15" customFormat="true" ht="24" hidden="false" customHeight="true" outlineLevel="0" collapsed="false">
      <c r="B11" s="28" t="n">
        <v>1385</v>
      </c>
      <c r="C11" s="29" t="n">
        <v>50000</v>
      </c>
      <c r="D11" s="29" t="n">
        <f aca="false">C11*30</f>
        <v>1500000</v>
      </c>
      <c r="E11" s="29" t="n">
        <v>1250</v>
      </c>
      <c r="F11" s="29" t="n">
        <f aca="false">E11*30</f>
        <v>37500</v>
      </c>
      <c r="G11" s="30" t="n">
        <v>10</v>
      </c>
      <c r="H11" s="29" t="n">
        <v>5050</v>
      </c>
      <c r="I11" s="29" t="n">
        <v>100000</v>
      </c>
      <c r="J11" s="29" t="n">
        <v>100000</v>
      </c>
      <c r="K11" s="29" t="n">
        <v>2160000</v>
      </c>
      <c r="L11" s="31" t="n">
        <f aca="false">IF($I$3=$B11,$C11,IF($I$3&lt;=$B11,(L10+M10)*(1+$G11%)+$H11,0))</f>
        <v>0</v>
      </c>
      <c r="M11" s="31" t="n">
        <f aca="false">IF(($I$3+1)&lt;=$B11,$E11,0)</f>
        <v>0</v>
      </c>
      <c r="N11" s="32" t="n">
        <f aca="false">L11+M11</f>
        <v>0</v>
      </c>
      <c r="O11" s="31" t="n">
        <f aca="false">IF($I$3=$B11,$C11,IF($I$3&lt;=$B11,O10*(1+$G11%)+$H11,0))</f>
        <v>0</v>
      </c>
      <c r="P11" s="31" t="n">
        <f aca="false">IF(($I$3+1)=$B11,$E11,IF($I$3&lt;$B11,P10*(1+$G11%)+$E11,0))</f>
        <v>0</v>
      </c>
      <c r="Q11" s="32" t="n">
        <f aca="false">O11+P11</f>
        <v>0</v>
      </c>
      <c r="R11" s="32" t="n">
        <f aca="false">N11-Q11</f>
        <v>0</v>
      </c>
    </row>
    <row r="12" s="15" customFormat="true" ht="24" hidden="false" customHeight="true" outlineLevel="0" collapsed="false">
      <c r="B12" s="28" t="n">
        <v>1386</v>
      </c>
      <c r="C12" s="29" t="n">
        <v>61000</v>
      </c>
      <c r="D12" s="29" t="n">
        <f aca="false">C12*30</f>
        <v>1830000</v>
      </c>
      <c r="E12" s="29" t="n">
        <v>1250</v>
      </c>
      <c r="F12" s="29" t="n">
        <f aca="false">E12*30</f>
        <v>37500</v>
      </c>
      <c r="G12" s="30" t="n">
        <v>10</v>
      </c>
      <c r="H12" s="29" t="n">
        <v>6000</v>
      </c>
      <c r="I12" s="29" t="n">
        <v>100000</v>
      </c>
      <c r="J12" s="29" t="n">
        <v>100000</v>
      </c>
      <c r="K12" s="29" t="n">
        <v>2270000</v>
      </c>
      <c r="L12" s="31" t="n">
        <f aca="false">IF($I$3=$B12,$C12,IF($I$3&lt;=$B12,(L11+M11)*(1+$G12%)+$H12,0))</f>
        <v>0</v>
      </c>
      <c r="M12" s="31" t="n">
        <f aca="false">IF(($I$3+1)&lt;=$B12,$E12,0)</f>
        <v>0</v>
      </c>
      <c r="N12" s="32" t="n">
        <f aca="false">L12+M12</f>
        <v>0</v>
      </c>
      <c r="O12" s="31" t="n">
        <f aca="false">IF($I$3=$B12,$C12,IF($I$3&lt;=$B12,O11*(1+$G12%)+$H12,0))</f>
        <v>0</v>
      </c>
      <c r="P12" s="31" t="n">
        <f aca="false">IF(($I$3+1)=$B12,$E12,IF($I$3&lt;$B12,P11*(1+$G12%)+$E12,0))</f>
        <v>0</v>
      </c>
      <c r="Q12" s="32" t="n">
        <f aca="false">O12+P12</f>
        <v>0</v>
      </c>
      <c r="R12" s="32" t="n">
        <f aca="false">N12-Q12</f>
        <v>0</v>
      </c>
    </row>
    <row r="13" s="15" customFormat="true" ht="24.75" hidden="false" customHeight="true" outlineLevel="0" collapsed="false">
      <c r="B13" s="28" t="n">
        <v>1387</v>
      </c>
      <c r="C13" s="29" t="n">
        <v>73200</v>
      </c>
      <c r="D13" s="29" t="n">
        <f aca="false">C13*30</f>
        <v>2196000</v>
      </c>
      <c r="E13" s="29" t="n">
        <v>1250</v>
      </c>
      <c r="F13" s="29" t="n">
        <f aca="false">E13*30</f>
        <v>37500</v>
      </c>
      <c r="G13" s="30" t="n">
        <v>5</v>
      </c>
      <c r="H13" s="29" t="n">
        <v>9150</v>
      </c>
      <c r="I13" s="29" t="n">
        <v>100000</v>
      </c>
      <c r="J13" s="29" t="n">
        <v>100000</v>
      </c>
      <c r="K13" s="29" t="n">
        <v>2450000</v>
      </c>
      <c r="L13" s="31" t="n">
        <f aca="false">IF($I$3=$B13,$C13,IF($I$3&lt;=$B13,(L12+M12)*(1+$G13%)+$H13,0))</f>
        <v>0</v>
      </c>
      <c r="M13" s="31" t="n">
        <f aca="false">IF(($I$3+1)&lt;=$B13,$E13,0)</f>
        <v>0</v>
      </c>
      <c r="N13" s="32" t="n">
        <f aca="false">L13+M13</f>
        <v>0</v>
      </c>
      <c r="O13" s="31" t="n">
        <f aca="false">IF($I$3=$B13,$C13,IF($I$3&lt;=$B13,O12*(1+$G13%)+$H13,0))</f>
        <v>0</v>
      </c>
      <c r="P13" s="31" t="n">
        <f aca="false">IF(($I$3+1)=$B13,$E13,IF($I$3&lt;$B13,P12*(1+$G13%)+$E13,0))</f>
        <v>0</v>
      </c>
      <c r="Q13" s="32" t="n">
        <f aca="false">O13+P13</f>
        <v>0</v>
      </c>
      <c r="R13" s="32" t="n">
        <f aca="false">N13-Q13</f>
        <v>0</v>
      </c>
    </row>
    <row r="14" s="15" customFormat="true" ht="24.75" hidden="false" customHeight="true" outlineLevel="0" collapsed="false">
      <c r="B14" s="28" t="n">
        <v>1388</v>
      </c>
      <c r="C14" s="29" t="n">
        <v>87840</v>
      </c>
      <c r="D14" s="29" t="n">
        <f aca="false">C14*30</f>
        <v>2635200</v>
      </c>
      <c r="E14" s="29" t="n">
        <v>1250</v>
      </c>
      <c r="F14" s="29" t="n">
        <f aca="false">E14*30</f>
        <v>37500</v>
      </c>
      <c r="G14" s="30" t="n">
        <v>5</v>
      </c>
      <c r="H14" s="29" t="n">
        <v>10980</v>
      </c>
      <c r="I14" s="29" t="n">
        <v>100000</v>
      </c>
      <c r="J14" s="29" t="n">
        <v>100000</v>
      </c>
      <c r="K14" s="29" t="n">
        <v>4166000</v>
      </c>
      <c r="L14" s="31" t="n">
        <f aca="false">IF($I$3=$B14,$C14,IF($I$3&lt;=$B14,(L13+M13)*(1+$G14%)+$H14,0))</f>
        <v>87840</v>
      </c>
      <c r="M14" s="31" t="n">
        <f aca="false">IF(($I$3+1)&lt;=$B14,$E14,0)</f>
        <v>0</v>
      </c>
      <c r="N14" s="32" t="n">
        <f aca="false">L14+M14</f>
        <v>87840</v>
      </c>
      <c r="O14" s="31" t="n">
        <f aca="false">IF($I$3=$B14,$C14,IF($I$3&lt;=$B14,O13*(1+$G14%)+$H14,0))</f>
        <v>87840</v>
      </c>
      <c r="P14" s="31" t="n">
        <f aca="false">IF(($I$3+1)=$B14,$E14,IF($I$3&lt;$B14,P13*(1+$G14%)+$E14,0))</f>
        <v>0</v>
      </c>
      <c r="Q14" s="32" t="n">
        <f aca="false">O14+P14</f>
        <v>87840</v>
      </c>
      <c r="R14" s="32" t="n">
        <f aca="false">N14-Q14</f>
        <v>0</v>
      </c>
    </row>
    <row r="15" s="15" customFormat="true" ht="24.75" hidden="false" customHeight="true" outlineLevel="0" collapsed="false">
      <c r="B15" s="28" t="n">
        <v>1389</v>
      </c>
      <c r="C15" s="29" t="n">
        <v>101000</v>
      </c>
      <c r="D15" s="29" t="n">
        <f aca="false">C15*30</f>
        <v>3030000</v>
      </c>
      <c r="E15" s="29" t="n">
        <v>2000</v>
      </c>
      <c r="F15" s="29" t="n">
        <f aca="false">E15*30</f>
        <v>60000</v>
      </c>
      <c r="G15" s="30" t="n">
        <v>7</v>
      </c>
      <c r="H15" s="29" t="n">
        <v>7011</v>
      </c>
      <c r="I15" s="29" t="n">
        <v>200000</v>
      </c>
      <c r="J15" s="29" t="n">
        <v>100000</v>
      </c>
      <c r="K15" s="29" t="n">
        <v>4375000</v>
      </c>
      <c r="L15" s="31" t="n">
        <f aca="false">IF($I$3=$B15,$C15,IF($I$3&lt;=$B15,(L14+M14)*(1+$G15%)+$H15,0))</f>
        <v>100999.8</v>
      </c>
      <c r="M15" s="31" t="n">
        <f aca="false">IF(($I$3+1)&lt;=$B15,$E15,0)</f>
        <v>2000</v>
      </c>
      <c r="N15" s="32" t="n">
        <f aca="false">L15+M15</f>
        <v>102999.8</v>
      </c>
      <c r="O15" s="31" t="n">
        <f aca="false">IF($I$3=$B15,$C15,IF($I$3&lt;=$B15,O14*(1+$G15%)+$H15,0))</f>
        <v>100999.8</v>
      </c>
      <c r="P15" s="31" t="n">
        <f aca="false">IF(($I$3+1)=$B15,$E15,IF($I$3&lt;$B15,P14*(1+$G15%)+$E15,0))</f>
        <v>2000</v>
      </c>
      <c r="Q15" s="32" t="n">
        <f aca="false">O15+P15</f>
        <v>102999.8</v>
      </c>
      <c r="R15" s="32" t="n">
        <f aca="false">N15-Q15</f>
        <v>0</v>
      </c>
    </row>
    <row r="16" s="15" customFormat="true" ht="24.75" hidden="false" customHeight="true" outlineLevel="0" collapsed="false">
      <c r="B16" s="28" t="n">
        <v>1390</v>
      </c>
      <c r="C16" s="29" t="n">
        <v>110100</v>
      </c>
      <c r="D16" s="29" t="n">
        <f aca="false">C16*30</f>
        <v>3303000</v>
      </c>
      <c r="E16" s="29" t="n">
        <v>2000</v>
      </c>
      <c r="F16" s="29" t="n">
        <f aca="false">E16*30</f>
        <v>60000</v>
      </c>
      <c r="G16" s="30" t="n">
        <v>6</v>
      </c>
      <c r="H16" s="29" t="n">
        <v>3040</v>
      </c>
      <c r="I16" s="29" t="n">
        <v>280000</v>
      </c>
      <c r="J16" s="29" t="n">
        <v>100000</v>
      </c>
      <c r="K16" s="29" t="n">
        <v>4850000</v>
      </c>
      <c r="L16" s="31" t="n">
        <f aca="false">IF($I$3=$B16,$C16,IF($I$3&lt;=$B16,(L15+M15)*(1+$G16%)+$H16,0))</f>
        <v>112219.788</v>
      </c>
      <c r="M16" s="31" t="n">
        <f aca="false">IF(($I$3+1)&lt;=$B16,$E16,0)</f>
        <v>2000</v>
      </c>
      <c r="N16" s="32" t="n">
        <f aca="false">L16+M16</f>
        <v>114219.788</v>
      </c>
      <c r="O16" s="31" t="n">
        <f aca="false">IF($I$3=$B16,$C16,IF($I$3&lt;=$B16,O15*(1+$G16%)+$H16,0))</f>
        <v>110099.788</v>
      </c>
      <c r="P16" s="31" t="n">
        <f aca="false">IF(($I$3+1)=$B16,$E16,IF($I$3&lt;$B16,P15*(1+$G16%)+$E16,0))</f>
        <v>4120</v>
      </c>
      <c r="Q16" s="32" t="n">
        <f aca="false">O16+P16</f>
        <v>114219.788</v>
      </c>
      <c r="R16" s="32" t="n">
        <f aca="false">N16-Q16</f>
        <v>0</v>
      </c>
    </row>
    <row r="17" s="15" customFormat="true" ht="24.75" hidden="false" customHeight="true" outlineLevel="0" collapsed="false">
      <c r="B17" s="28" t="n">
        <v>1391</v>
      </c>
      <c r="C17" s="29" t="n">
        <v>129900</v>
      </c>
      <c r="D17" s="29" t="n">
        <f aca="false">C17*30</f>
        <v>3897000</v>
      </c>
      <c r="E17" s="29" t="n">
        <v>2500</v>
      </c>
      <c r="F17" s="29" t="n">
        <f aca="false">E17*30</f>
        <v>75000</v>
      </c>
      <c r="G17" s="30" t="n">
        <v>7</v>
      </c>
      <c r="H17" s="29" t="n">
        <v>12093</v>
      </c>
      <c r="I17" s="29" t="n">
        <v>350000</v>
      </c>
      <c r="J17" s="29" t="n">
        <v>100000</v>
      </c>
      <c r="K17" s="29" t="n">
        <v>5500000</v>
      </c>
      <c r="L17" s="31" t="n">
        <f aca="false">IF($I$3=$B17,$C17,IF($I$3&lt;=$B17,(L16+M16)*(1+$G17%)+$H17,0))</f>
        <v>134308.17316</v>
      </c>
      <c r="M17" s="31" t="n">
        <f aca="false">IF(($I$3+1)&lt;=$B17,$E17,0)</f>
        <v>2500</v>
      </c>
      <c r="N17" s="32" t="n">
        <f aca="false">L17+M17</f>
        <v>136808.17316</v>
      </c>
      <c r="O17" s="31" t="n">
        <f aca="false">IF($I$3=$B17,$C17,IF($I$3&lt;=$B17,O16*(1+$G17%)+$H17,0))</f>
        <v>129899.77316</v>
      </c>
      <c r="P17" s="31" t="n">
        <f aca="false">IF(($I$3+1)=$B17,$E17,IF($I$3&lt;$B17,P16*(1+$G17%)+$E17,0))</f>
        <v>6908.4</v>
      </c>
      <c r="Q17" s="32" t="n">
        <f aca="false">O17+P17</f>
        <v>136808.17316</v>
      </c>
      <c r="R17" s="32" t="n">
        <f aca="false">N17-Q17</f>
        <v>0</v>
      </c>
    </row>
    <row r="18" s="15" customFormat="true" ht="24.75" hidden="false" customHeight="true" outlineLevel="0" collapsed="false">
      <c r="B18" s="28" t="n">
        <v>1392</v>
      </c>
      <c r="C18" s="29" t="n">
        <v>162375</v>
      </c>
      <c r="D18" s="29" t="n">
        <f aca="false">C18*30</f>
        <v>4871250</v>
      </c>
      <c r="E18" s="29" t="n">
        <v>3000</v>
      </c>
      <c r="F18" s="29" t="n">
        <f aca="false">E18*30</f>
        <v>90000</v>
      </c>
      <c r="G18" s="30" t="n">
        <v>10</v>
      </c>
      <c r="H18" s="29" t="n">
        <v>19485</v>
      </c>
      <c r="I18" s="29" t="n">
        <v>350000</v>
      </c>
      <c r="J18" s="29" t="n">
        <v>100000</v>
      </c>
      <c r="K18" s="29" t="n">
        <v>8330000</v>
      </c>
      <c r="L18" s="31" t="n">
        <f aca="false">IF($I$3=$B18,$C18,IF($I$3&lt;=$B18,(L17+M17)*(1+$G18%)+$H18,0))</f>
        <v>169973.990476</v>
      </c>
      <c r="M18" s="31" t="n">
        <f aca="false">IF(($I$3+1)&lt;=$B18,$E18,0)</f>
        <v>3000</v>
      </c>
      <c r="N18" s="32" t="n">
        <f aca="false">L18+M18</f>
        <v>172973.990476</v>
      </c>
      <c r="O18" s="31" t="n">
        <f aca="false">IF($I$3=$B18,$C18,IF($I$3&lt;=$B18,O17*(1+$G18%)+$H18,0))</f>
        <v>162374.750476</v>
      </c>
      <c r="P18" s="31" t="n">
        <f aca="false">IF(($I$3+1)=$B18,$E18,IF($I$3&lt;$B18,P17*(1+$G18%)+$E18,0))</f>
        <v>10599.24</v>
      </c>
      <c r="Q18" s="32" t="n">
        <f aca="false">O18+P18</f>
        <v>172973.990476</v>
      </c>
      <c r="R18" s="32" t="n">
        <f aca="false">N18-Q18</f>
        <v>0</v>
      </c>
    </row>
    <row r="19" s="15" customFormat="true" ht="24.75" hidden="false" customHeight="true" outlineLevel="0" collapsed="false">
      <c r="B19" s="28" t="n">
        <v>1393</v>
      </c>
      <c r="C19" s="29" t="n">
        <v>202970</v>
      </c>
      <c r="D19" s="29" t="n">
        <f aca="false">C19*30</f>
        <v>6089100</v>
      </c>
      <c r="E19" s="29" t="n">
        <v>5000</v>
      </c>
      <c r="F19" s="29" t="n">
        <f aca="false">E19*30</f>
        <v>150000</v>
      </c>
      <c r="G19" s="30" t="n">
        <v>12</v>
      </c>
      <c r="H19" s="29" t="n">
        <v>21110</v>
      </c>
      <c r="I19" s="29" t="n">
        <v>800000</v>
      </c>
      <c r="J19" s="29" t="n">
        <v>200000</v>
      </c>
      <c r="K19" s="29" t="n">
        <v>10000000</v>
      </c>
      <c r="L19" s="31" t="n">
        <f aca="false">IF($I$3=$B19,$C19,IF($I$3&lt;=$B19,(L18+M18)*(1+$G19%)+$H19,0))</f>
        <v>214840.86933312</v>
      </c>
      <c r="M19" s="31" t="n">
        <f aca="false">IF(($I$3+1)&lt;=$B19,$E19,0)</f>
        <v>5000</v>
      </c>
      <c r="N19" s="32" t="n">
        <f aca="false">L19+M19</f>
        <v>219840.86933312</v>
      </c>
      <c r="O19" s="31" t="n">
        <f aca="false">IF($I$3=$B19,$C19,IF($I$3&lt;=$B19,O18*(1+$G19%)+$H19,0))</f>
        <v>202969.72053312</v>
      </c>
      <c r="P19" s="31" t="n">
        <f aca="false">IF(($I$3+1)=$B19,$E19,IF($I$3&lt;$B19,P18*(1+$G19%)+$E19,0))</f>
        <v>16871.1488</v>
      </c>
      <c r="Q19" s="32" t="n">
        <f aca="false">O19+P19</f>
        <v>219840.86933312</v>
      </c>
      <c r="R19" s="32" t="n">
        <f aca="false">N19-Q19</f>
        <v>0</v>
      </c>
    </row>
    <row r="20" s="15" customFormat="true" ht="24.75" hidden="false" customHeight="true" outlineLevel="0" collapsed="false">
      <c r="B20" s="28" t="n">
        <v>1394</v>
      </c>
      <c r="C20" s="29" t="n">
        <v>237475</v>
      </c>
      <c r="D20" s="29" t="n">
        <f aca="false">C20*30</f>
        <v>7124250</v>
      </c>
      <c r="E20" s="29" t="n">
        <v>10000</v>
      </c>
      <c r="F20" s="29" t="n">
        <f aca="false">E20*30</f>
        <v>300000</v>
      </c>
      <c r="G20" s="30" t="n">
        <v>17</v>
      </c>
      <c r="H20" s="29" t="n">
        <v>0</v>
      </c>
      <c r="I20" s="29" t="n">
        <v>1100000</v>
      </c>
      <c r="J20" s="29" t="n">
        <v>200000</v>
      </c>
      <c r="K20" s="29" t="n">
        <v>11500000</v>
      </c>
      <c r="L20" s="31" t="n">
        <f aca="false">IF($I$3=$B20,$C20,IF($I$3&lt;=$B20,(L19+M19)*(1+$G20%)+$H20,0))</f>
        <v>257213.81711975</v>
      </c>
      <c r="M20" s="31" t="n">
        <f aca="false">IF(($I$3+1)&lt;=$B20,$E20,0)</f>
        <v>10000</v>
      </c>
      <c r="N20" s="32" t="n">
        <f aca="false">L20+M20</f>
        <v>267213.81711975</v>
      </c>
      <c r="O20" s="31" t="n">
        <f aca="false">IF($I$3=$B20,$C20,IF($I$3&lt;=$B20,O19*(1+$G20%)+$H20,0))</f>
        <v>237474.57302375</v>
      </c>
      <c r="P20" s="31" t="n">
        <f aca="false">IF(($I$3+1)=$B20,$E20,IF($I$3&lt;$B20,P19*(1+$G20%)+$E20,0))</f>
        <v>29739.244096</v>
      </c>
      <c r="Q20" s="32" t="n">
        <f aca="false">O20+P20</f>
        <v>267213.817119751</v>
      </c>
      <c r="R20" s="32" t="n">
        <f aca="false">N20-Q20</f>
        <v>0</v>
      </c>
    </row>
    <row r="21" s="15" customFormat="true" ht="24.75" hidden="false" customHeight="true" outlineLevel="0" collapsed="false">
      <c r="B21" s="28" t="n">
        <v>1395</v>
      </c>
      <c r="C21" s="29" t="n">
        <v>270722</v>
      </c>
      <c r="D21" s="29" t="n">
        <f aca="false">C21*30</f>
        <v>8121660</v>
      </c>
      <c r="E21" s="29" t="n">
        <v>10000</v>
      </c>
      <c r="F21" s="29" t="n">
        <f aca="false">E21*30</f>
        <v>300000</v>
      </c>
      <c r="G21" s="30" t="n">
        <v>14</v>
      </c>
      <c r="H21" s="29" t="n">
        <v>0</v>
      </c>
      <c r="I21" s="29" t="n">
        <v>1100000</v>
      </c>
      <c r="J21" s="29" t="n">
        <v>400000</v>
      </c>
      <c r="K21" s="29" t="n">
        <v>13000000</v>
      </c>
      <c r="L21" s="31" t="n">
        <f aca="false">IF($I$3=$B21,$C21,IF($I$3&lt;=$B21,(L20+M20)*(1+$G21%)+$H21,0))</f>
        <v>304623.751516516</v>
      </c>
      <c r="M21" s="31" t="n">
        <f aca="false">IF(($I$3+1)&lt;=$B21,$E21,0)</f>
        <v>10000</v>
      </c>
      <c r="N21" s="32" t="n">
        <f aca="false">L21+M21</f>
        <v>314623.751516516</v>
      </c>
      <c r="O21" s="31" t="n">
        <f aca="false">IF($I$3=$B21,$C21,IF($I$3&lt;=$B21,O20*(1+$G21%)+$H21,0))</f>
        <v>270721.013247076</v>
      </c>
      <c r="P21" s="31" t="n">
        <f aca="false">IF(($I$3+1)=$B21,$E21,IF($I$3&lt;$B21,P20*(1+$G21%)+$E21,0))</f>
        <v>43902.73826944</v>
      </c>
      <c r="Q21" s="32" t="n">
        <f aca="false">O21+P21</f>
        <v>314623.751516516</v>
      </c>
      <c r="R21" s="32" t="n">
        <f aca="false">N21-Q21</f>
        <v>0</v>
      </c>
    </row>
    <row r="22" s="15" customFormat="true" ht="24.75" hidden="false" customHeight="true" outlineLevel="0" collapsed="false">
      <c r="B22" s="28" t="n">
        <v>1396</v>
      </c>
      <c r="C22" s="29" t="n">
        <v>309977</v>
      </c>
      <c r="D22" s="29" t="n">
        <f aca="false">C22*30</f>
        <v>9299310</v>
      </c>
      <c r="E22" s="29" t="n">
        <v>17000</v>
      </c>
      <c r="F22" s="29" t="n">
        <f aca="false">E22*30</f>
        <v>510000</v>
      </c>
      <c r="G22" s="30" t="n">
        <v>12</v>
      </c>
      <c r="H22" s="29" t="n">
        <v>6768</v>
      </c>
      <c r="I22" s="29" t="n">
        <v>1100000</v>
      </c>
      <c r="J22" s="29" t="n">
        <v>400000</v>
      </c>
      <c r="K22" s="29" t="n">
        <v>20000000</v>
      </c>
      <c r="L22" s="31" t="n">
        <f aca="false">IF($I$3=$B22,$C22,IF($I$3&lt;=$B22,(L21+M21)*(1+$G22%)+$H22,0))</f>
        <v>359146.601698497</v>
      </c>
      <c r="M22" s="31" t="n">
        <f aca="false">IF(($I$3+1)&lt;=$B22,$E22,0)</f>
        <v>17000</v>
      </c>
      <c r="N22" s="32" t="n">
        <f aca="false">L22+M22</f>
        <v>376146.601698497</v>
      </c>
      <c r="O22" s="31" t="n">
        <f aca="false">IF($I$3=$B22,$C22,IF($I$3&lt;=$B22,O21*(1+$G22%)+$H22,0))</f>
        <v>309975.534836725</v>
      </c>
      <c r="P22" s="31" t="n">
        <f aca="false">IF(($I$3+1)=$B22,$E22,IF($I$3&lt;$B22,P21*(1+$G22%)+$E22,0))</f>
        <v>66171.0668617728</v>
      </c>
      <c r="Q22" s="32" t="n">
        <f aca="false">O22+P22</f>
        <v>376146.601698497</v>
      </c>
      <c r="R22" s="32" t="n">
        <f aca="false">N22-Q22</f>
        <v>0</v>
      </c>
    </row>
    <row r="23" s="15" customFormat="true" ht="24.75" hidden="false" customHeight="true" outlineLevel="0" collapsed="false">
      <c r="B23" s="28" t="n">
        <v>1397</v>
      </c>
      <c r="C23" s="29" t="n">
        <v>370423</v>
      </c>
      <c r="D23" s="29" t="n">
        <f aca="false">C23*30</f>
        <v>11112690</v>
      </c>
      <c r="E23" s="29" t="n">
        <v>17000</v>
      </c>
      <c r="F23" s="29" t="n">
        <f aca="false">E23*30</f>
        <v>510000</v>
      </c>
      <c r="G23" s="30" t="n">
        <v>10.4</v>
      </c>
      <c r="H23" s="29" t="n">
        <v>28208</v>
      </c>
      <c r="I23" s="29" t="n">
        <v>1100000</v>
      </c>
      <c r="J23" s="29" t="n">
        <v>400000</v>
      </c>
      <c r="K23" s="29" t="n">
        <v>23000000</v>
      </c>
      <c r="L23" s="31" t="n">
        <f aca="false">IF($I$3=$B23,$C23,IF($I$3&lt;=$B23,(L22+M22)*(1+$G23%)+$H23,0))</f>
        <v>443473.848275141</v>
      </c>
      <c r="M23" s="31" t="n">
        <f aca="false">IF(($I$3+1)&lt;=$B23,$E23,0)</f>
        <v>17000</v>
      </c>
      <c r="N23" s="32" t="n">
        <f aca="false">L23+M23</f>
        <v>460473.848275141</v>
      </c>
      <c r="O23" s="31" t="n">
        <f aca="false">IF($I$3=$B23,$C23,IF($I$3&lt;=$B23,O22*(1+$G23%)+$H23,0))</f>
        <v>370420.990459744</v>
      </c>
      <c r="P23" s="31" t="n">
        <f aca="false">IF(($I$3+1)=$B23,$E23,IF($I$3&lt;$B23,P22*(1+$G23%)+$E23,0))</f>
        <v>90052.8578153972</v>
      </c>
      <c r="Q23" s="32" t="n">
        <f aca="false">O23+P23</f>
        <v>460473.848275141</v>
      </c>
      <c r="R23" s="32" t="n">
        <f aca="false">N23-Q23</f>
        <v>0</v>
      </c>
    </row>
    <row r="24" s="15" customFormat="true" ht="24.75" hidden="false" customHeight="true" outlineLevel="0" collapsed="false">
      <c r="B24" s="28" t="n">
        <v>1398</v>
      </c>
      <c r="C24" s="29" t="n">
        <v>505627.333333333</v>
      </c>
      <c r="D24" s="29" t="n">
        <f aca="false">C24*30</f>
        <v>15168820</v>
      </c>
      <c r="E24" s="29" t="n">
        <v>23333</v>
      </c>
      <c r="F24" s="29" t="n">
        <v>700000</v>
      </c>
      <c r="G24" s="30" t="n">
        <v>13</v>
      </c>
      <c r="H24" s="29" t="n">
        <v>87049</v>
      </c>
      <c r="I24" s="29" t="n">
        <v>1900000</v>
      </c>
      <c r="J24" s="29" t="n">
        <v>1000000</v>
      </c>
      <c r="K24" s="29" t="n">
        <v>27500000</v>
      </c>
      <c r="L24" s="31" t="n">
        <f aca="false">IF($I$3=$B24,$C24,IF($I$3&lt;=$B24,(L23+M23)*(1+$G24%)+$H24,0))</f>
        <v>607384.44855091</v>
      </c>
      <c r="M24" s="31" t="n">
        <f aca="false">IF(($I$3+1)&lt;=$B24,$E24,0)</f>
        <v>23333</v>
      </c>
      <c r="N24" s="32" t="n">
        <f aca="false">L24+M24</f>
        <v>630717.44855091</v>
      </c>
      <c r="O24" s="31" t="n">
        <f aca="false">IF($I$3=$B24,$C24,IF($I$3&lt;=$B24,O23*(1+$G24%)+$H24,0))</f>
        <v>505624.719219511</v>
      </c>
      <c r="P24" s="31" t="n">
        <f aca="false">IF(($I$3+1)=$B24,$E24,IF($I$3&lt;$B24,P23*(1+$G24%)+$E24,0))</f>
        <v>125092.729331399</v>
      </c>
      <c r="Q24" s="32" t="n">
        <f aca="false">O24+P24</f>
        <v>630717.44855091</v>
      </c>
      <c r="R24" s="32" t="n">
        <f aca="false">N24-Q24</f>
        <v>0</v>
      </c>
    </row>
    <row r="25" s="15" customFormat="true" ht="24.75" hidden="false" customHeight="true" outlineLevel="0" collapsed="false">
      <c r="B25" s="28" t="n">
        <v>1399</v>
      </c>
      <c r="C25" s="29" t="n">
        <v>636809</v>
      </c>
      <c r="D25" s="29" t="n">
        <f aca="false">C25*30</f>
        <v>19104270</v>
      </c>
      <c r="E25" s="29" t="n">
        <f aca="false">F25/30</f>
        <v>33333.3333333333</v>
      </c>
      <c r="F25" s="29" t="n">
        <v>1000000</v>
      </c>
      <c r="G25" s="30" t="n">
        <v>15</v>
      </c>
      <c r="H25" s="29" t="n">
        <v>55338</v>
      </c>
      <c r="I25" s="29" t="n">
        <v>4000000</v>
      </c>
      <c r="J25" s="29" t="n">
        <v>3000000</v>
      </c>
      <c r="K25" s="29" t="n">
        <v>30000000</v>
      </c>
      <c r="L25" s="31" t="n">
        <f aca="false">IF($I$3=$B25,$C25,IF($I$3&lt;=$B25,(L24+M24)*(1+$G25%)+$H25,0))</f>
        <v>780663.065833546</v>
      </c>
      <c r="M25" s="31" t="n">
        <f aca="false">IF(($I$3+1)&lt;=$B25,$E25,0)</f>
        <v>33333.3333333333</v>
      </c>
      <c r="N25" s="32" t="n">
        <f aca="false">L25+M25</f>
        <v>813996.399166879</v>
      </c>
      <c r="O25" s="31" t="n">
        <f aca="false">IF($I$3=$B25,$C25,IF($I$3&lt;=$B25,O24*(1+$G25%)+$H25,0))</f>
        <v>636806.427102437</v>
      </c>
      <c r="P25" s="31" t="n">
        <f aca="false">IF(($I$3+1)=$B25,$E25,IF($I$3&lt;$B25,P24*(1+$G25%)+$E25,0))</f>
        <v>177189.972064442</v>
      </c>
      <c r="Q25" s="32" t="n">
        <f aca="false">O25+P25</f>
        <v>813996.399166879</v>
      </c>
      <c r="R25" s="32" t="n">
        <f aca="false">N25-Q25</f>
        <v>0</v>
      </c>
    </row>
    <row r="26" s="15" customFormat="true" ht="24.75" hidden="false" customHeight="true" outlineLevel="0" collapsed="false">
      <c r="B26" s="28" t="n">
        <v>1400</v>
      </c>
      <c r="C26" s="29" t="n">
        <v>885164.5</v>
      </c>
      <c r="D26" s="29" t="n">
        <f aca="false">C26*30</f>
        <v>26554935</v>
      </c>
      <c r="E26" s="29" t="n">
        <f aca="false">F26/30</f>
        <v>46666.6666666667</v>
      </c>
      <c r="F26" s="29" t="n">
        <v>1400000</v>
      </c>
      <c r="G26" s="30" t="n">
        <v>26</v>
      </c>
      <c r="H26" s="29" t="n">
        <v>82785</v>
      </c>
      <c r="I26" s="29" t="n">
        <v>6000000</v>
      </c>
      <c r="J26" s="29" t="n">
        <v>4500000</v>
      </c>
      <c r="K26" s="29" t="n">
        <v>40000000</v>
      </c>
      <c r="L26" s="31" t="n">
        <f aca="false">IF($I$3=$B26,$C26,IF($I$3&lt;=$B26,(L25+M25)*(1+$G26%)+$H26,0))</f>
        <v>1108420.46295027</v>
      </c>
      <c r="M26" s="31" t="n">
        <f aca="false">IF(($I$3+1)&lt;=$B26,$E26,0)</f>
        <v>46666.6666666667</v>
      </c>
      <c r="N26" s="32" t="n">
        <f aca="false">L26+M26</f>
        <v>1155087.12961693</v>
      </c>
      <c r="O26" s="31" t="n">
        <f aca="false">IF($I$3=$B26,$C26,IF($I$3&lt;=$B26,O25*(1+$G26%)+$H26,0))</f>
        <v>885161.098149071</v>
      </c>
      <c r="P26" s="31" t="n">
        <f aca="false">IF(($I$3+1)=$B26,$E26,IF($I$3&lt;$B26,P25*(1+$G26%)+$E26,0))</f>
        <v>269926.031467864</v>
      </c>
      <c r="Q26" s="32" t="n">
        <f aca="false">O26+P26</f>
        <v>1155087.12961693</v>
      </c>
      <c r="R26" s="32" t="n">
        <f aca="false">N26-Q26</f>
        <v>0</v>
      </c>
    </row>
    <row r="27" s="15" customFormat="true" ht="24.75" hidden="false" customHeight="true" outlineLevel="0" collapsed="false">
      <c r="B27" s="28" t="n">
        <v>1401</v>
      </c>
      <c r="C27" s="29" t="n">
        <v>1393250</v>
      </c>
      <c r="D27" s="29" t="n">
        <f aca="false">C27*30</f>
        <v>41797500</v>
      </c>
      <c r="E27" s="29" t="n">
        <f aca="false">F27/30</f>
        <v>70000</v>
      </c>
      <c r="F27" s="29" t="n">
        <v>2100000</v>
      </c>
      <c r="G27" s="30" t="n">
        <v>38</v>
      </c>
      <c r="H27" s="29" t="n">
        <v>171722</v>
      </c>
      <c r="I27" s="29" t="n">
        <v>8500000</v>
      </c>
      <c r="J27" s="29" t="n">
        <v>5500000</v>
      </c>
      <c r="K27" s="29" t="n">
        <v>56000000</v>
      </c>
      <c r="L27" s="31" t="n">
        <f aca="false">IF($I$3=$B27,$C27,IF($I$3&lt;=$B27,(L26+M26)*(1+$G27%)+$H27,0))</f>
        <v>1765742.23887137</v>
      </c>
      <c r="M27" s="31" t="n">
        <f aca="false">IF(($I$3+1)&lt;=$B27,$E27,0)</f>
        <v>70000</v>
      </c>
      <c r="N27" s="32" t="n">
        <f aca="false">L27+M27</f>
        <v>1835742.23887137</v>
      </c>
      <c r="O27" s="31" t="n">
        <f aca="false">IF($I$3=$B27,$C27,IF($I$3&lt;=$B27,O26*(1+$G27%)+$H27,0))</f>
        <v>1393244.31544572</v>
      </c>
      <c r="P27" s="31" t="n">
        <f aca="false">IF(($I$3+1)=$B27,$E27,IF($I$3&lt;$B27,P26*(1+$G27%)+$E27,0))</f>
        <v>442497.923425652</v>
      </c>
      <c r="Q27" s="32" t="n">
        <f aca="false">O27+P27</f>
        <v>1835742.23887137</v>
      </c>
      <c r="R27" s="32" t="n">
        <f aca="false">N27-Q27</f>
        <v>0</v>
      </c>
    </row>
    <row r="28" s="15" customFormat="true" ht="24" hidden="false" customHeight="false" outlineLevel="0" collapsed="false">
      <c r="B28" s="28" t="n">
        <v>1402</v>
      </c>
      <c r="C28" s="29" t="n">
        <v>1769428</v>
      </c>
      <c r="D28" s="29" t="n">
        <f aca="false">C28*30</f>
        <v>53082840</v>
      </c>
      <c r="E28" s="29" t="n">
        <f aca="false">F28/30</f>
        <v>70000</v>
      </c>
      <c r="F28" s="29" t="n">
        <v>2100000</v>
      </c>
      <c r="G28" s="30" t="n">
        <v>21</v>
      </c>
      <c r="H28" s="29" t="n">
        <v>83596</v>
      </c>
      <c r="I28" s="29" t="n">
        <v>11000000</v>
      </c>
      <c r="J28" s="29" t="n">
        <v>9000000</v>
      </c>
      <c r="K28" s="29" t="n">
        <v>100000000</v>
      </c>
      <c r="L28" s="31" t="n">
        <f aca="false">IF($I$3=$B28,$C28,IF($I$3&lt;=$B28,(L25+M25)*(1+$G28%)+$H28,0))</f>
        <v>1068531.64299192</v>
      </c>
      <c r="M28" s="31" t="n">
        <f aca="false">IF(($I$3+1)&lt;=$B28,$E28,0)</f>
        <v>70000</v>
      </c>
      <c r="N28" s="32" t="n">
        <f aca="false">L28+M28</f>
        <v>1138531.64299192</v>
      </c>
      <c r="O28" s="31" t="n">
        <f aca="false">IF($I$3=$B28,$C28,IF($I$3&lt;=$B28,O25*(1+$G28%)+$H28,0))</f>
        <v>854131.776793949</v>
      </c>
      <c r="P28" s="31" t="n">
        <f aca="false">IF(($I$3+1)=$B28,$E28,IF($I$3&lt;$B28,P25*(1+$G28%)+$E28,0))</f>
        <v>284399.866197975</v>
      </c>
      <c r="Q28" s="32" t="n">
        <f aca="false">O28+P28</f>
        <v>1138531.64299192</v>
      </c>
      <c r="R28" s="32" t="n">
        <f aca="false">N28-Q28</f>
        <v>0</v>
      </c>
    </row>
    <row r="29" customFormat="false" ht="24.75" hidden="false" customHeight="true" outlineLevel="0" collapsed="false">
      <c r="B29" s="28" t="n">
        <v>1403</v>
      </c>
      <c r="C29" s="29" t="n">
        <v>2388728</v>
      </c>
      <c r="D29" s="29" t="n">
        <f aca="false">C29*30</f>
        <v>71661840</v>
      </c>
      <c r="E29" s="29" t="n">
        <f aca="false">F29/30</f>
        <v>70000</v>
      </c>
      <c r="F29" s="29" t="n">
        <v>2100000</v>
      </c>
      <c r="G29" s="30" t="n">
        <v>22</v>
      </c>
      <c r="H29" s="29" t="n">
        <v>230026</v>
      </c>
      <c r="I29" s="29" t="n">
        <v>14000000</v>
      </c>
      <c r="J29" s="29" t="n">
        <v>9000000</v>
      </c>
      <c r="K29" s="29" t="n">
        <v>120000000</v>
      </c>
      <c r="L29" s="31" t="n">
        <f aca="false">IF($I$3=$B29,$C29,IF($I$3&lt;=$B29,(L26+M26)*(1+$G29%)+$H29,0))</f>
        <v>1639232.29813266</v>
      </c>
      <c r="M29" s="31" t="n">
        <f aca="false">IF(($I$3+1)&lt;=$B29,$E29,0)</f>
        <v>70000</v>
      </c>
      <c r="N29" s="32" t="n">
        <f aca="false">L29+M29</f>
        <v>1709232.29813266</v>
      </c>
      <c r="O29" s="31" t="n">
        <f aca="false">IF($I$3=$B29,$C29,IF($I$3&lt;=$B29,O26*(1+$G29%)+$H29,0))</f>
        <v>1309922.53974187</v>
      </c>
      <c r="P29" s="31" t="n">
        <f aca="false">IF(($I$3+1)=$B29,$E29,IF($I$3&lt;$B29,P26*(1+$G29%)+$E29,0))</f>
        <v>399309.758390794</v>
      </c>
      <c r="Q29" s="32" t="n">
        <f aca="false">O29+P29</f>
        <v>1709232.29813266</v>
      </c>
      <c r="R29" s="32" t="n">
        <f aca="false">N29-Q29</f>
        <v>0</v>
      </c>
    </row>
    <row r="30" s="15" customFormat="true" ht="24" hidden="false" customHeight="false" outlineLevel="0" collapsed="false">
      <c r="B30" s="28" t="n">
        <v>1404</v>
      </c>
      <c r="C30" s="29" t="n">
        <v>3463656</v>
      </c>
      <c r="D30" s="29" t="n">
        <f aca="false">C30*30</f>
        <v>103909680</v>
      </c>
      <c r="E30" s="29" t="n">
        <f aca="false">F30/30</f>
        <v>94000</v>
      </c>
      <c r="F30" s="29" t="n">
        <v>2820000</v>
      </c>
      <c r="G30" s="30" t="n">
        <v>32</v>
      </c>
      <c r="H30" s="29" t="n">
        <v>310536</v>
      </c>
      <c r="I30" s="29" t="n">
        <v>22000000</v>
      </c>
      <c r="J30" s="29" t="n">
        <v>9000000</v>
      </c>
      <c r="K30" s="29" t="n">
        <v>240000000</v>
      </c>
      <c r="L30" s="31" t="n">
        <f aca="false">IF($I$3=$B30,$C30,IF($I$3&lt;=$B30,(L27+M27)*(1+$G30%)+$H30,0))</f>
        <v>2733715.75531021</v>
      </c>
      <c r="M30" s="31" t="n">
        <f aca="false">IF(($I$3+1)&lt;=$B30,$E30,0)</f>
        <v>94000</v>
      </c>
      <c r="N30" s="32" t="n">
        <f aca="false">L30+M30</f>
        <v>2827715.75531021</v>
      </c>
      <c r="O30" s="31" t="n">
        <f aca="false">IF($I$3=$B30,$C30,IF($I$3&lt;=$B30,O27*(1+$G30%)+$H30,0))</f>
        <v>2149618.49638835</v>
      </c>
      <c r="P30" s="31" t="n">
        <f aca="false">IF(($I$3+1)=$B30,$E30,IF($I$3&lt;$B30,P27*(1+$G30%)+$E30,0))</f>
        <v>678097.25892186</v>
      </c>
      <c r="Q30" s="32" t="n">
        <f aca="false">O30+P30</f>
        <v>2827715.75531021</v>
      </c>
      <c r="R30" s="32" t="n">
        <f aca="false">N30-Q30</f>
        <v>0</v>
      </c>
    </row>
  </sheetData>
  <sheetProtection sheet="true" password="a60d"/>
  <mergeCells count="2">
    <mergeCell ref="C2:N2"/>
    <mergeCell ref="F3:H3"/>
  </mergeCells>
  <dataValidations count="1">
    <dataValidation allowBlank="true" errorStyle="stop" operator="between" showDropDown="false" showErrorMessage="true" showInputMessage="false" sqref="I3" type="list">
      <formula1>$B$6:$B$3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G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3.25"/>
    <col collapsed="false" customWidth="true" hidden="false" outlineLevel="0" max="2" min="2" style="15" width="6.37"/>
    <col collapsed="false" customWidth="true" hidden="false" outlineLevel="0" max="3" min="3" style="16" width="20.99"/>
    <col collapsed="false" customWidth="true" hidden="false" outlineLevel="0" max="4" min="4" style="17" width="13.49"/>
    <col collapsed="false" customWidth="true" hidden="false" outlineLevel="0" max="5" min="5" style="16" width="12.49"/>
    <col collapsed="false" customWidth="true" hidden="false" outlineLevel="0" max="6" min="6" style="33" width="14.61"/>
    <col collapsed="false" customWidth="true" hidden="false" outlineLevel="0" max="7" min="7" style="33" width="13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4.5" hidden="false" customHeight="true" outlineLevel="0" collapsed="false"/>
    <row r="2" s="16" customFormat="true" ht="26.25" hidden="false" customHeight="true" outlineLevel="0" collapsed="false">
      <c r="C2" s="35" t="s">
        <v>27</v>
      </c>
      <c r="D2" s="35"/>
      <c r="E2" s="35"/>
      <c r="G2" s="36"/>
      <c r="N2" s="37"/>
      <c r="O2" s="37"/>
      <c r="P2" s="37"/>
    </row>
    <row r="3" customFormat="false" ht="5.25" hidden="false" customHeight="true" outlineLevel="0" collapsed="false"/>
    <row r="4" customFormat="false" ht="5.25" hidden="true" customHeight="true" outlineLevel="0" collapsed="false">
      <c r="E4" s="16" t="n">
        <v>31</v>
      </c>
      <c r="F4" s="33" t="n">
        <v>30</v>
      </c>
      <c r="G4" s="33" t="n">
        <v>29</v>
      </c>
    </row>
    <row r="5" customFormat="false" ht="42" hidden="false" customHeight="true" outlineLevel="0" collapsed="false">
      <c r="B5" s="38" t="s">
        <v>28</v>
      </c>
      <c r="C5" s="38" t="s">
        <v>29</v>
      </c>
      <c r="D5" s="39" t="s">
        <v>30</v>
      </c>
      <c r="E5" s="39" t="s">
        <v>31</v>
      </c>
      <c r="F5" s="39" t="s">
        <v>32</v>
      </c>
      <c r="G5" s="39" t="s">
        <v>33</v>
      </c>
      <c r="H5" s="40"/>
      <c r="I5" s="40"/>
      <c r="J5" s="40"/>
      <c r="K5" s="40"/>
      <c r="L5" s="40"/>
      <c r="M5" s="40"/>
      <c r="N5" s="40"/>
      <c r="Q5" s="34"/>
    </row>
    <row r="6" s="16" customFormat="true" ht="25.5" hidden="false" customHeight="true" outlineLevel="0" collapsed="false">
      <c r="B6" s="41" t="s">
        <v>34</v>
      </c>
      <c r="C6" s="42" t="s">
        <v>35</v>
      </c>
      <c r="D6" s="43" t="n">
        <v>3463656</v>
      </c>
      <c r="E6" s="44" t="n">
        <f aca="false">$D$6*E$4</f>
        <v>107373336</v>
      </c>
      <c r="F6" s="44" t="n">
        <f aca="false">$D$6*F$4</f>
        <v>103909680</v>
      </c>
      <c r="G6" s="44" t="n">
        <f aca="false">$D$6*G$4</f>
        <v>100446024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5.5" hidden="false" customHeight="true" outlineLevel="0" collapsed="false">
      <c r="B7" s="41" t="n">
        <v>2</v>
      </c>
      <c r="C7" s="45" t="s">
        <v>36</v>
      </c>
      <c r="D7" s="46"/>
      <c r="E7" s="47" t="n">
        <f aca="false">$F7</f>
        <v>22000000</v>
      </c>
      <c r="F7" s="47" t="n">
        <v>22000000</v>
      </c>
      <c r="G7" s="47" t="n">
        <f aca="false">$F7</f>
        <v>22000000</v>
      </c>
      <c r="H7" s="40"/>
      <c r="I7" s="48"/>
      <c r="J7" s="40"/>
      <c r="K7" s="40"/>
      <c r="L7" s="40"/>
      <c r="M7" s="40"/>
      <c r="N7" s="37"/>
      <c r="O7" s="37"/>
      <c r="P7" s="37"/>
    </row>
    <row r="8" s="16" customFormat="true" ht="25.5" hidden="false" customHeight="true" outlineLevel="0" collapsed="false">
      <c r="B8" s="41" t="n">
        <v>3</v>
      </c>
      <c r="C8" s="45" t="s">
        <v>19</v>
      </c>
      <c r="D8" s="46"/>
      <c r="E8" s="47" t="n">
        <f aca="false">$F8</f>
        <v>9000000</v>
      </c>
      <c r="F8" s="47" t="n">
        <v>9000000</v>
      </c>
      <c r="G8" s="47" t="n">
        <f aca="false">$F8</f>
        <v>9000000</v>
      </c>
      <c r="H8" s="40"/>
      <c r="I8" s="40"/>
      <c r="J8" s="40"/>
      <c r="K8" s="40"/>
      <c r="L8" s="40"/>
      <c r="M8" s="40"/>
      <c r="N8" s="37"/>
      <c r="O8" s="37"/>
      <c r="P8" s="37"/>
    </row>
    <row r="9" s="16" customFormat="true" ht="25.5" hidden="false" customHeight="true" outlineLevel="0" collapsed="false">
      <c r="B9" s="41" t="n">
        <v>4</v>
      </c>
      <c r="C9" s="45" t="s">
        <v>37</v>
      </c>
      <c r="D9" s="46"/>
      <c r="E9" s="47" t="n">
        <f aca="false">$F9</f>
        <v>5000000</v>
      </c>
      <c r="F9" s="47" t="n">
        <v>5000000</v>
      </c>
      <c r="G9" s="47" t="n">
        <f aca="false">$F9</f>
        <v>5000000</v>
      </c>
      <c r="H9" s="40"/>
      <c r="I9" s="40"/>
      <c r="J9" s="40"/>
      <c r="K9" s="40"/>
      <c r="L9" s="40"/>
      <c r="M9" s="40"/>
      <c r="N9" s="37"/>
      <c r="O9" s="37"/>
      <c r="P9" s="37"/>
    </row>
    <row r="10" s="16" customFormat="true" ht="25.5" hidden="false" customHeight="true" outlineLevel="0" collapsed="false">
      <c r="B10" s="41" t="n">
        <v>5</v>
      </c>
      <c r="C10" s="49" t="s">
        <v>38</v>
      </c>
      <c r="D10" s="49"/>
      <c r="E10" s="50" t="n">
        <f aca="false">$D$6*3*1</f>
        <v>10390968</v>
      </c>
      <c r="F10" s="50" t="n">
        <f aca="false">$D$6*3*1</f>
        <v>10390968</v>
      </c>
      <c r="G10" s="50" t="n">
        <f aca="false">$D$6*3*1</f>
        <v>10390968</v>
      </c>
      <c r="H10" s="40"/>
      <c r="I10" s="40"/>
      <c r="J10" s="40"/>
      <c r="K10" s="40"/>
      <c r="L10" s="40"/>
      <c r="M10" s="40"/>
      <c r="N10" s="37"/>
      <c r="O10" s="37"/>
      <c r="P10" s="37"/>
    </row>
    <row r="11" customFormat="false" ht="26.1" hidden="false" customHeight="true" outlineLevel="0" collapsed="false">
      <c r="B11" s="51" t="s">
        <v>39</v>
      </c>
      <c r="C11" s="51"/>
      <c r="D11" s="51"/>
      <c r="E11" s="51"/>
      <c r="F11" s="51"/>
      <c r="G11" s="51"/>
      <c r="H11" s="40"/>
      <c r="I11" s="40"/>
      <c r="J11" s="40"/>
      <c r="K11" s="40"/>
      <c r="L11" s="40"/>
      <c r="M11" s="40"/>
      <c r="N11" s="52"/>
      <c r="O11" s="52"/>
      <c r="P11" s="52"/>
    </row>
    <row r="12" customFormat="false" ht="26.1" hidden="false" customHeight="true" outlineLevel="0" collapsed="false">
      <c r="B12" s="51" t="s">
        <v>40</v>
      </c>
      <c r="C12" s="51"/>
      <c r="D12" s="51"/>
      <c r="E12" s="51"/>
      <c r="F12" s="51"/>
      <c r="G12" s="51"/>
      <c r="H12" s="40"/>
      <c r="I12" s="40"/>
      <c r="J12" s="40"/>
      <c r="K12" s="40"/>
      <c r="L12" s="40"/>
      <c r="M12" s="40"/>
      <c r="N12" s="52"/>
      <c r="O12" s="52"/>
      <c r="P12" s="52"/>
    </row>
    <row r="13" customFormat="false" ht="24" hidden="false" customHeight="false" outlineLevel="0" collapsed="false">
      <c r="B13" s="53" t="s">
        <v>41</v>
      </c>
      <c r="C13" s="53"/>
      <c r="D13" s="53"/>
      <c r="E13" s="53"/>
      <c r="F13" s="53"/>
      <c r="G13" s="53"/>
      <c r="H13" s="40"/>
      <c r="I13" s="40"/>
      <c r="J13" s="40"/>
      <c r="K13" s="40"/>
      <c r="L13" s="40"/>
      <c r="M13" s="40"/>
      <c r="N13" s="52"/>
      <c r="O13" s="52"/>
      <c r="P13" s="52"/>
    </row>
    <row r="14" s="16" customFormat="true" ht="25.5" hidden="false" customHeight="true" outlineLevel="0" collapsed="false">
      <c r="B14" s="54" t="s">
        <v>42</v>
      </c>
      <c r="C14" s="54"/>
      <c r="D14" s="55" t="n">
        <v>310536</v>
      </c>
      <c r="E14" s="44" t="n">
        <f aca="false">$D$14*E$4</f>
        <v>9626616</v>
      </c>
      <c r="F14" s="44" t="n">
        <f aca="false">$D$14*F$4</f>
        <v>9316080</v>
      </c>
      <c r="G14" s="44" t="n">
        <f aca="false">$D$14*G$4</f>
        <v>9005544</v>
      </c>
      <c r="H14" s="40"/>
      <c r="I14" s="40"/>
      <c r="J14" s="40"/>
      <c r="K14" s="40"/>
      <c r="L14" s="40"/>
      <c r="M14" s="40"/>
      <c r="N14" s="37"/>
      <c r="O14" s="37"/>
      <c r="P14" s="37"/>
    </row>
    <row r="15" customFormat="false" ht="26.25" hidden="false" customHeight="true" outlineLevel="0" collapsed="false">
      <c r="B15" s="56" t="s">
        <v>43</v>
      </c>
      <c r="C15" s="56"/>
      <c r="D15" s="56"/>
      <c r="E15" s="56"/>
      <c r="F15" s="56"/>
      <c r="G15" s="56"/>
      <c r="H15" s="40"/>
      <c r="I15" s="40"/>
      <c r="J15" s="40"/>
      <c r="K15" s="40"/>
      <c r="L15" s="40"/>
      <c r="M15" s="40"/>
      <c r="N15" s="52"/>
      <c r="O15" s="52"/>
      <c r="P15" s="52" t="e">
        <f aca="false">O15+#REF!+#REF!+O10+O8</f>
        <v>#VALUE!</v>
      </c>
    </row>
    <row r="16" s="16" customFormat="true" ht="25.5" hidden="false" customHeight="true" outlineLevel="0" collapsed="false">
      <c r="B16" s="54" t="s">
        <v>44</v>
      </c>
      <c r="C16" s="54"/>
      <c r="D16" s="55" t="n">
        <v>94000</v>
      </c>
      <c r="E16" s="44" t="n">
        <f aca="false">$D$16*E$4</f>
        <v>2914000</v>
      </c>
      <c r="F16" s="44" t="n">
        <f aca="false">$D$16*F$4</f>
        <v>2820000</v>
      </c>
      <c r="G16" s="44" t="n">
        <f aca="false">$D$16*G$4</f>
        <v>2726000</v>
      </c>
      <c r="H16" s="40"/>
      <c r="I16" s="40"/>
      <c r="J16" s="40"/>
      <c r="K16" s="40"/>
      <c r="L16" s="40"/>
      <c r="M16" s="40"/>
      <c r="N16" s="37"/>
      <c r="O16" s="37"/>
      <c r="P16" s="37"/>
    </row>
    <row r="17" customFormat="false" ht="26.25" hidden="false" customHeight="true" outlineLevel="0" collapsed="false"/>
    <row r="18" s="16" customFormat="true" ht="23.25" hidden="false" customHeight="true" outlineLevel="0" collapsed="false">
      <c r="B18" s="57" t="s">
        <v>45</v>
      </c>
      <c r="C18" s="57"/>
      <c r="D18" s="57"/>
      <c r="E18" s="57"/>
      <c r="F18" s="57"/>
      <c r="G18" s="57"/>
      <c r="N18" s="37"/>
      <c r="O18" s="37"/>
      <c r="P18" s="37"/>
    </row>
    <row r="19" s="34" customFormat="true" ht="24.75" hidden="false" customHeight="true" outlineLevel="0" collapsed="false">
      <c r="A19" s="15"/>
      <c r="B19" s="58" t="s">
        <v>46</v>
      </c>
      <c r="C19" s="58"/>
      <c r="D19" s="59" t="n">
        <v>240000000</v>
      </c>
      <c r="E19" s="60" t="s">
        <v>47</v>
      </c>
      <c r="F19" s="60"/>
      <c r="G19" s="61" t="n">
        <f aca="false">D19*12</f>
        <v>2880000000</v>
      </c>
      <c r="H19" s="16"/>
      <c r="I19" s="16"/>
      <c r="J19" s="16"/>
      <c r="K19" s="40"/>
      <c r="L19" s="16"/>
      <c r="M19" s="16"/>
      <c r="Q19" s="15"/>
      <c r="R19" s="15"/>
    </row>
    <row r="20" s="34" customFormat="true" ht="24.75" hidden="false" customHeight="true" outlineLevel="0" collapsed="false">
      <c r="A20" s="15"/>
      <c r="B20" s="62" t="s">
        <v>48</v>
      </c>
      <c r="C20" s="62"/>
      <c r="D20" s="63" t="n">
        <f aca="false">F6*2</f>
        <v>207819360</v>
      </c>
      <c r="E20" s="64" t="s">
        <v>49</v>
      </c>
      <c r="F20" s="64"/>
      <c r="G20" s="65" t="n">
        <f aca="false">F6*3</f>
        <v>311729040</v>
      </c>
      <c r="H20" s="16"/>
      <c r="I20" s="16"/>
      <c r="J20" s="16"/>
      <c r="K20" s="16"/>
      <c r="L20" s="16"/>
      <c r="M20" s="16"/>
      <c r="Q20" s="15"/>
      <c r="R20" s="15"/>
    </row>
    <row r="21" s="16" customFormat="true" ht="45.75" hidden="false" customHeight="true" outlineLevel="0" collapsed="false">
      <c r="B21" s="66" t="s">
        <v>50</v>
      </c>
      <c r="C21" s="66"/>
      <c r="D21" s="66"/>
      <c r="E21" s="66"/>
      <c r="F21" s="66"/>
      <c r="G21" s="66"/>
      <c r="L21" s="37"/>
      <c r="M21" s="37"/>
      <c r="N21" s="37"/>
    </row>
  </sheetData>
  <sheetProtection sheet="true" password="a60d"/>
  <mergeCells count="14">
    <mergeCell ref="C2:E2"/>
    <mergeCell ref="C10:D10"/>
    <mergeCell ref="B11:G11"/>
    <mergeCell ref="B12:G12"/>
    <mergeCell ref="B13:G13"/>
    <mergeCell ref="B14:C14"/>
    <mergeCell ref="B15:G15"/>
    <mergeCell ref="B16:C16"/>
    <mergeCell ref="B18:G18"/>
    <mergeCell ref="B19:C19"/>
    <mergeCell ref="E19:F19"/>
    <mergeCell ref="B20:C20"/>
    <mergeCell ref="E20:F20"/>
    <mergeCell ref="B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5" width="5.61"/>
    <col collapsed="false" customWidth="true" hidden="false" outlineLevel="0" max="3" min="3" style="16" width="28.75"/>
    <col collapsed="false" customWidth="true" hidden="false" outlineLevel="0" max="4" min="4" style="17" width="12.62"/>
    <col collapsed="false" customWidth="true" hidden="false" outlineLevel="0" max="5" min="5" style="16" width="14.11"/>
    <col collapsed="false" customWidth="true" hidden="false" outlineLevel="0" max="7" min="6" style="33" width="14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11.25" hidden="false" customHeight="true" outlineLevel="0" collapsed="false"/>
    <row r="2" s="16" customFormat="true" ht="26.25" hidden="false" customHeight="true" outlineLevel="0" collapsed="false">
      <c r="C2" s="67" t="s">
        <v>51</v>
      </c>
      <c r="D2" s="67"/>
      <c r="E2" s="67"/>
      <c r="G2" s="36"/>
      <c r="N2" s="37"/>
      <c r="O2" s="37"/>
      <c r="P2" s="37"/>
    </row>
    <row r="3" customFormat="false" ht="6" hidden="false" customHeight="true" outlineLevel="0" collapsed="false"/>
    <row r="4" customFormat="false" ht="24" hidden="false" customHeight="false" outlineLevel="0" collapsed="false">
      <c r="B4" s="38" t="s">
        <v>28</v>
      </c>
      <c r="C4" s="38" t="s">
        <v>29</v>
      </c>
      <c r="D4" s="39" t="s">
        <v>52</v>
      </c>
      <c r="E4" s="39" t="s">
        <v>53</v>
      </c>
      <c r="F4" s="39" t="s">
        <v>54</v>
      </c>
      <c r="G4" s="39" t="s">
        <v>33</v>
      </c>
      <c r="H4" s="40"/>
      <c r="I4" s="40"/>
      <c r="J4" s="40"/>
      <c r="K4" s="40"/>
      <c r="L4" s="40"/>
      <c r="M4" s="40"/>
      <c r="N4" s="40"/>
      <c r="Q4" s="34"/>
    </row>
    <row r="5" s="16" customFormat="true" ht="29.25" hidden="false" customHeight="true" outlineLevel="0" collapsed="false">
      <c r="B5" s="68" t="n">
        <v>1</v>
      </c>
      <c r="C5" s="69" t="s">
        <v>35</v>
      </c>
      <c r="D5" s="68" t="n">
        <f aca="false">'دستمزد 1404'!D6</f>
        <v>3463656</v>
      </c>
      <c r="E5" s="70" t="n">
        <f aca="false">D5*31</f>
        <v>107373336</v>
      </c>
      <c r="F5" s="70" t="n">
        <f aca="false">D5*30</f>
        <v>103909680</v>
      </c>
      <c r="G5" s="70" t="n">
        <f aca="false">D5*29</f>
        <v>100446024</v>
      </c>
      <c r="H5" s="40"/>
      <c r="I5" s="40"/>
      <c r="J5" s="40"/>
      <c r="K5" s="40"/>
      <c r="L5" s="40"/>
      <c r="M5" s="40"/>
      <c r="N5" s="37"/>
      <c r="O5" s="37"/>
      <c r="P5" s="37"/>
    </row>
    <row r="6" s="16" customFormat="true" ht="24" hidden="false" customHeight="false" outlineLevel="0" collapsed="false">
      <c r="B6" s="38" t="n">
        <v>2</v>
      </c>
      <c r="C6" s="45" t="s">
        <v>36</v>
      </c>
      <c r="D6" s="71"/>
      <c r="E6" s="72" t="n">
        <f aca="false">$F6</f>
        <v>22000000</v>
      </c>
      <c r="F6" s="72" t="n">
        <f aca="false">'دستمزد 1404'!F7</f>
        <v>22000000</v>
      </c>
      <c r="G6" s="72" t="n">
        <f aca="false">$F6</f>
        <v>22000000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4" hidden="false" customHeight="false" outlineLevel="0" collapsed="false">
      <c r="B7" s="38" t="n">
        <v>3</v>
      </c>
      <c r="C7" s="45" t="s">
        <v>19</v>
      </c>
      <c r="D7" s="71"/>
      <c r="E7" s="72" t="n">
        <f aca="false">$F7</f>
        <v>9000000</v>
      </c>
      <c r="F7" s="72" t="n">
        <f aca="false">'دستمزد 1404'!F8</f>
        <v>9000000</v>
      </c>
      <c r="G7" s="72" t="n">
        <f aca="false">$F7</f>
        <v>9000000</v>
      </c>
      <c r="H7" s="40"/>
      <c r="I7" s="40"/>
      <c r="J7" s="40"/>
      <c r="K7" s="40"/>
      <c r="L7" s="40"/>
      <c r="M7" s="40"/>
      <c r="N7" s="37"/>
      <c r="O7" s="37"/>
      <c r="P7" s="37"/>
    </row>
    <row r="8" s="16" customFormat="true" ht="24.75" hidden="false" customHeight="false" outlineLevel="0" collapsed="false">
      <c r="B8" s="38" t="n">
        <v>4</v>
      </c>
      <c r="C8" s="42" t="s">
        <v>55</v>
      </c>
      <c r="D8" s="73"/>
      <c r="E8" s="74" t="n">
        <f aca="false">SUM(E5:E7)</f>
        <v>138373336</v>
      </c>
      <c r="F8" s="74" t="n">
        <f aca="false">SUM(F5:F7)</f>
        <v>134909680</v>
      </c>
      <c r="G8" s="74" t="n">
        <f aca="false">SUM(G5:G7)</f>
        <v>131446024</v>
      </c>
      <c r="H8" s="40"/>
      <c r="I8" s="40"/>
      <c r="J8" s="40"/>
      <c r="K8" s="40"/>
      <c r="L8" s="40"/>
      <c r="M8" s="40"/>
      <c r="N8" s="37"/>
      <c r="O8" s="37"/>
      <c r="P8" s="37"/>
    </row>
    <row r="9" customFormat="false" ht="27" hidden="false" customHeight="true" outlineLevel="0" collapsed="false">
      <c r="B9" s="75" t="n">
        <v>5</v>
      </c>
      <c r="C9" s="76" t="s">
        <v>56</v>
      </c>
      <c r="D9" s="77"/>
      <c r="E9" s="78" t="n">
        <f aca="false">E8*20%</f>
        <v>27674667.2</v>
      </c>
      <c r="F9" s="78" t="n">
        <f aca="false">F8*20%</f>
        <v>26981936</v>
      </c>
      <c r="G9" s="79" t="n">
        <f aca="false">G8*20%</f>
        <v>26289204.8</v>
      </c>
    </row>
    <row r="10" customFormat="false" ht="27" hidden="false" customHeight="true" outlineLevel="0" collapsed="false">
      <c r="B10" s="75" t="n">
        <v>6</v>
      </c>
      <c r="C10" s="80" t="s">
        <v>57</v>
      </c>
      <c r="D10" s="81"/>
      <c r="E10" s="82" t="n">
        <f aca="false">E8*3%</f>
        <v>4151200.08</v>
      </c>
      <c r="F10" s="82" t="n">
        <f aca="false">F8*3%</f>
        <v>4047290.4</v>
      </c>
      <c r="G10" s="83" t="n">
        <f aca="false">G8*3%</f>
        <v>3943380.72</v>
      </c>
    </row>
    <row r="11" customFormat="false" ht="27" hidden="false" customHeight="true" outlineLevel="0" collapsed="false">
      <c r="B11" s="75" t="n">
        <v>7</v>
      </c>
      <c r="C11" s="84" t="s">
        <v>58</v>
      </c>
      <c r="D11" s="85"/>
      <c r="E11" s="86" t="n">
        <f aca="false">E9+E10</f>
        <v>31825867.28</v>
      </c>
      <c r="F11" s="86" t="n">
        <f aca="false">F9+F10</f>
        <v>31029226.4</v>
      </c>
      <c r="G11" s="87" t="n">
        <f aca="false">G9+G10</f>
        <v>30232585.52</v>
      </c>
    </row>
    <row r="12" customFormat="false" ht="27" hidden="false" customHeight="true" outlineLevel="0" collapsed="false">
      <c r="B12" s="75" t="n">
        <v>8</v>
      </c>
      <c r="C12" s="88" t="s">
        <v>59</v>
      </c>
      <c r="D12" s="89"/>
      <c r="E12" s="90" t="n">
        <f aca="false">E8*7%</f>
        <v>9686133.52</v>
      </c>
      <c r="F12" s="90" t="n">
        <f aca="false">F8*7%</f>
        <v>9443677.6</v>
      </c>
      <c r="G12" s="91" t="n">
        <f aca="false">G8*7%</f>
        <v>9201221.68</v>
      </c>
    </row>
    <row r="13" customFormat="false" ht="27" hidden="false" customHeight="true" outlineLevel="0" collapsed="false">
      <c r="B13" s="75" t="n">
        <v>9</v>
      </c>
      <c r="C13" s="92" t="s">
        <v>60</v>
      </c>
      <c r="D13" s="93"/>
      <c r="E13" s="94" t="n">
        <f aca="false">E11+E12</f>
        <v>41512000.8</v>
      </c>
      <c r="F13" s="94" t="n">
        <f aca="false">F11+F12</f>
        <v>40472904</v>
      </c>
      <c r="G13" s="95" t="n">
        <f aca="false">G11+G12</f>
        <v>39433807.2</v>
      </c>
    </row>
    <row r="14" customFormat="false" ht="23.25" hidden="false" customHeight="false" outlineLevel="0" collapsed="false"/>
    <row r="15" s="16" customFormat="true" ht="30" hidden="false" customHeight="true" outlineLevel="0" collapsed="false">
      <c r="B15" s="96" t="s">
        <v>61</v>
      </c>
      <c r="C15" s="96"/>
      <c r="D15" s="96"/>
      <c r="E15" s="96"/>
      <c r="F15" s="96"/>
      <c r="G15" s="96"/>
      <c r="N15" s="37"/>
      <c r="O15" s="37"/>
      <c r="P15" s="37"/>
    </row>
    <row r="16" s="16" customFormat="true" ht="30" hidden="false" customHeight="true" outlineLevel="0" collapsed="false">
      <c r="B16" s="97" t="s">
        <v>62</v>
      </c>
      <c r="C16" s="97"/>
      <c r="D16" s="97"/>
      <c r="E16" s="97"/>
      <c r="F16" s="97"/>
      <c r="G16" s="97"/>
      <c r="N16" s="37"/>
      <c r="O16" s="37"/>
      <c r="P16" s="37"/>
    </row>
    <row r="17" s="16" customFormat="true" ht="30" hidden="false" customHeight="true" outlineLevel="0" collapsed="false">
      <c r="B17" s="98" t="s">
        <v>63</v>
      </c>
      <c r="C17" s="98"/>
      <c r="D17" s="98"/>
      <c r="E17" s="98"/>
      <c r="F17" s="98"/>
      <c r="G17" s="98"/>
      <c r="N17" s="37"/>
      <c r="O17" s="37"/>
      <c r="P17" s="37"/>
    </row>
    <row r="18" s="16" customFormat="true" ht="54" hidden="false" customHeight="true" outlineLevel="0" collapsed="false">
      <c r="B18" s="99" t="s">
        <v>64</v>
      </c>
      <c r="C18" s="99"/>
      <c r="D18" s="99"/>
      <c r="E18" s="99"/>
      <c r="F18" s="99"/>
      <c r="G18" s="99"/>
      <c r="N18" s="37"/>
      <c r="O18" s="37"/>
      <c r="P18" s="37"/>
    </row>
  </sheetData>
  <sheetProtection sheet="true" password="a60d"/>
  <mergeCells count="5">
    <mergeCell ref="C2:E2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3" width="9.11"/>
    <col collapsed="false" customWidth="true" hidden="false" outlineLevel="0" max="3" min="3" style="100" width="12.37"/>
    <col collapsed="false" customWidth="true" hidden="false" outlineLevel="0" max="4" min="4" style="100" width="14.74"/>
    <col collapsed="false" customWidth="true" hidden="false" outlineLevel="0" max="5" min="5" style="14" width="11.37"/>
    <col collapsed="false" customWidth="true" hidden="false" outlineLevel="0" max="6" min="6" style="100" width="14.11"/>
    <col collapsed="false" customWidth="true" hidden="false" outlineLevel="0" max="7" min="7" style="100" width="15.74"/>
    <col collapsed="false" customWidth="true" hidden="false" outlineLevel="0" max="8" min="8" style="13" width="7.37"/>
    <col collapsed="false" customWidth="true" hidden="false" outlineLevel="0" max="9" min="9" style="13" width="1.87"/>
    <col collapsed="false" customWidth="true" hidden="false" outlineLevel="0" max="10" min="10" style="13" width="15.61"/>
    <col collapsed="false" customWidth="true" hidden="false" outlineLevel="0" max="14" min="11" style="13" width="13.75"/>
    <col collapsed="false" customWidth="true" hidden="false" outlineLevel="0" max="16" min="15" style="13" width="9.11"/>
    <col collapsed="false" customWidth="true" hidden="false" outlineLevel="0" max="17" min="17" style="101" width="13.75"/>
    <col collapsed="false" customWidth="true" hidden="false" outlineLevel="0" max="18" min="18" style="101" width="12.75"/>
    <col collapsed="false" customWidth="true" hidden="false" outlineLevel="0" max="19" min="19" style="101" width="15.37"/>
    <col collapsed="false" customWidth="true" hidden="false" outlineLevel="0" max="21" min="20" style="12" width="13.75"/>
    <col collapsed="false" customWidth="false" hidden="false" outlineLevel="0" max="257" min="22" style="12" width="8.99"/>
  </cols>
  <sheetData>
    <row r="1" s="15" customFormat="true" ht="21.75" hidden="false" customHeight="true" outlineLevel="0" collapsed="false">
      <c r="A1" s="102"/>
      <c r="B1" s="103"/>
      <c r="C1" s="104"/>
      <c r="D1" s="104"/>
      <c r="E1" s="105"/>
      <c r="F1" s="104"/>
      <c r="G1" s="104"/>
      <c r="H1" s="103"/>
      <c r="I1" s="106"/>
      <c r="J1" s="16"/>
      <c r="K1" s="16"/>
      <c r="L1" s="16"/>
      <c r="M1" s="16"/>
      <c r="N1" s="16"/>
      <c r="O1" s="16"/>
      <c r="P1" s="16"/>
      <c r="Q1" s="34"/>
      <c r="R1" s="34"/>
      <c r="S1" s="34"/>
    </row>
    <row r="2" s="16" customFormat="true" ht="21.75" hidden="false" customHeight="true" outlineLevel="0" collapsed="false">
      <c r="A2" s="107"/>
      <c r="C2" s="35" t="s">
        <v>65</v>
      </c>
      <c r="D2" s="35"/>
      <c r="E2" s="35"/>
      <c r="F2" s="35"/>
      <c r="G2" s="108"/>
      <c r="H2" s="108"/>
      <c r="I2" s="109"/>
      <c r="J2" s="36"/>
      <c r="Q2" s="37"/>
      <c r="R2" s="37"/>
      <c r="S2" s="37"/>
    </row>
    <row r="3" s="15" customFormat="true" ht="9.75" hidden="false" customHeight="true" outlineLevel="0" collapsed="false">
      <c r="A3" s="110"/>
      <c r="B3" s="16"/>
      <c r="C3" s="33"/>
      <c r="D3" s="33"/>
      <c r="E3" s="17"/>
      <c r="F3" s="33"/>
      <c r="G3" s="33"/>
      <c r="H3" s="16"/>
      <c r="I3" s="109"/>
      <c r="J3" s="16"/>
      <c r="K3" s="16"/>
      <c r="L3" s="16"/>
      <c r="M3" s="16"/>
      <c r="N3" s="16"/>
      <c r="O3" s="16"/>
      <c r="P3" s="16"/>
      <c r="Q3" s="34"/>
      <c r="R3" s="34"/>
      <c r="S3" s="34"/>
    </row>
    <row r="4" s="15" customFormat="tru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3"/>
      <c r="J4" s="40"/>
      <c r="K4" s="40"/>
      <c r="L4" s="40"/>
      <c r="M4" s="40"/>
      <c r="N4" s="40"/>
      <c r="O4" s="40"/>
      <c r="P4" s="40"/>
      <c r="Q4" s="114" t="s">
        <v>66</v>
      </c>
      <c r="R4" s="114" t="s">
        <v>67</v>
      </c>
      <c r="S4" s="114" t="s">
        <v>68</v>
      </c>
    </row>
    <row r="5" s="15" customFormat="true" ht="24" hidden="false" customHeight="false" outlineLevel="0" collapsed="false">
      <c r="A5" s="110"/>
      <c r="B5" s="115"/>
      <c r="C5" s="116" t="s">
        <v>69</v>
      </c>
      <c r="D5" s="116" t="s">
        <v>70</v>
      </c>
      <c r="E5" s="116"/>
      <c r="F5" s="116" t="s">
        <v>69</v>
      </c>
      <c r="G5" s="116" t="s">
        <v>70</v>
      </c>
      <c r="H5" s="117" t="s">
        <v>71</v>
      </c>
      <c r="I5" s="113"/>
      <c r="J5" s="40"/>
      <c r="K5" s="40"/>
      <c r="L5" s="40"/>
      <c r="M5" s="40"/>
      <c r="N5" s="40"/>
      <c r="O5" s="40"/>
      <c r="P5" s="40"/>
      <c r="Q5" s="34"/>
      <c r="R5" s="34"/>
      <c r="S5" s="34"/>
    </row>
    <row r="6" s="15" customFormat="true" ht="24" hidden="false" customHeight="false" outlineLevel="0" collapsed="false">
      <c r="A6" s="110"/>
      <c r="B6" s="118" t="s">
        <v>72</v>
      </c>
      <c r="C6" s="119" t="n">
        <v>0</v>
      </c>
      <c r="D6" s="120"/>
      <c r="E6" s="121" t="s">
        <v>73</v>
      </c>
      <c r="F6" s="119" t="n">
        <v>240000000</v>
      </c>
      <c r="G6" s="120" t="n">
        <f aca="false">F6*12</f>
        <v>2880000000</v>
      </c>
      <c r="H6" s="122" t="n">
        <v>0</v>
      </c>
      <c r="I6" s="113"/>
      <c r="J6" s="40"/>
      <c r="K6" s="40"/>
      <c r="L6" s="40"/>
      <c r="M6" s="40"/>
      <c r="N6" s="40"/>
      <c r="O6" s="40"/>
      <c r="P6" s="40"/>
      <c r="Q6" s="34" t="n">
        <v>0</v>
      </c>
      <c r="R6" s="34" t="n">
        <v>0</v>
      </c>
      <c r="S6" s="34" t="n">
        <v>0</v>
      </c>
    </row>
    <row r="7" s="15" customFormat="true" ht="24" hidden="false" customHeight="false" outlineLevel="0" collapsed="false">
      <c r="A7" s="110"/>
      <c r="B7" s="123" t="s">
        <v>72</v>
      </c>
      <c r="C7" s="124" t="n">
        <f aca="false">F6</f>
        <v>240000000</v>
      </c>
      <c r="D7" s="125" t="n">
        <f aca="false">C7*12</f>
        <v>2880000000</v>
      </c>
      <c r="E7" s="126" t="s">
        <v>73</v>
      </c>
      <c r="F7" s="124" t="n">
        <v>300000000</v>
      </c>
      <c r="G7" s="125" t="n">
        <f aca="false">F7*12</f>
        <v>3600000000</v>
      </c>
      <c r="H7" s="127" t="n">
        <v>10</v>
      </c>
      <c r="I7" s="113"/>
      <c r="J7" s="40"/>
      <c r="K7" s="40"/>
      <c r="L7" s="40"/>
      <c r="M7" s="40"/>
      <c r="N7" s="40"/>
      <c r="O7" s="40"/>
      <c r="P7" s="40"/>
      <c r="Q7" s="52" t="n">
        <f aca="false">F7-C7</f>
        <v>60000000</v>
      </c>
      <c r="R7" s="52" t="n">
        <f aca="false">Q7*H7/100</f>
        <v>6000000</v>
      </c>
      <c r="S7" s="52" t="n">
        <f aca="false">R7+R6</f>
        <v>6000000</v>
      </c>
      <c r="T7" s="33"/>
    </row>
    <row r="8" s="15" customFormat="true" ht="24" hidden="false" customHeight="false" outlineLevel="0" collapsed="false">
      <c r="A8" s="110"/>
      <c r="B8" s="118" t="s">
        <v>72</v>
      </c>
      <c r="C8" s="119" t="n">
        <f aca="false">F7</f>
        <v>300000000</v>
      </c>
      <c r="D8" s="120" t="n">
        <f aca="false">C8*12</f>
        <v>3600000000</v>
      </c>
      <c r="E8" s="121" t="s">
        <v>73</v>
      </c>
      <c r="F8" s="119" t="n">
        <v>380000000</v>
      </c>
      <c r="G8" s="120" t="n">
        <f aca="false">F8*12</f>
        <v>4560000000</v>
      </c>
      <c r="H8" s="122" t="n">
        <v>15</v>
      </c>
      <c r="I8" s="113"/>
      <c r="J8" s="40"/>
      <c r="K8" s="40"/>
      <c r="L8" s="40"/>
      <c r="M8" s="40"/>
      <c r="N8" s="40"/>
      <c r="O8" s="40"/>
      <c r="P8" s="40"/>
      <c r="Q8" s="52" t="n">
        <f aca="false">F8-C8</f>
        <v>80000000</v>
      </c>
      <c r="R8" s="52" t="n">
        <f aca="false">Q8*H8/100</f>
        <v>12000000</v>
      </c>
      <c r="S8" s="52" t="n">
        <f aca="false">R8+R7+R6</f>
        <v>18000000</v>
      </c>
      <c r="T8" s="33"/>
    </row>
    <row r="9" s="15" customFormat="true" ht="24" hidden="false" customHeight="false" outlineLevel="0" collapsed="false">
      <c r="A9" s="110"/>
      <c r="B9" s="123" t="s">
        <v>72</v>
      </c>
      <c r="C9" s="124" t="n">
        <f aca="false">F8</f>
        <v>380000000</v>
      </c>
      <c r="D9" s="125" t="n">
        <f aca="false">C9*12</f>
        <v>4560000000</v>
      </c>
      <c r="E9" s="126" t="s">
        <v>73</v>
      </c>
      <c r="F9" s="124" t="n">
        <v>500000000</v>
      </c>
      <c r="G9" s="125" t="n">
        <f aca="false">F9*12</f>
        <v>6000000000</v>
      </c>
      <c r="H9" s="127" t="n">
        <v>20</v>
      </c>
      <c r="I9" s="113"/>
      <c r="J9" s="40"/>
      <c r="K9" s="40"/>
      <c r="L9" s="40"/>
      <c r="M9" s="40"/>
      <c r="N9" s="40"/>
      <c r="O9" s="40"/>
      <c r="P9" s="40"/>
      <c r="Q9" s="52" t="n">
        <f aca="false">F9-C9</f>
        <v>120000000</v>
      </c>
      <c r="R9" s="52" t="n">
        <f aca="false">Q9*H9/100</f>
        <v>24000000</v>
      </c>
      <c r="S9" s="52" t="n">
        <f aca="false">R9+R8+R7+R6</f>
        <v>42000000</v>
      </c>
    </row>
    <row r="10" s="15" customFormat="true" ht="24" hidden="false" customHeight="false" outlineLevel="0" collapsed="false">
      <c r="A10" s="110"/>
      <c r="B10" s="118" t="s">
        <v>72</v>
      </c>
      <c r="C10" s="119" t="n">
        <f aca="false">F9</f>
        <v>500000000</v>
      </c>
      <c r="D10" s="120" t="n">
        <f aca="false">C10*12</f>
        <v>6000000000</v>
      </c>
      <c r="E10" s="121" t="s">
        <v>73</v>
      </c>
      <c r="F10" s="119" t="n">
        <v>666666666.6666</v>
      </c>
      <c r="G10" s="120" t="n">
        <f aca="false">F10*12</f>
        <v>7999999999.9992</v>
      </c>
      <c r="H10" s="122" t="n">
        <v>25</v>
      </c>
      <c r="I10" s="113"/>
      <c r="J10" s="40"/>
      <c r="K10" s="40"/>
      <c r="L10" s="40"/>
      <c r="M10" s="40"/>
      <c r="N10" s="40"/>
      <c r="O10" s="40"/>
      <c r="P10" s="40"/>
      <c r="Q10" s="52" t="n">
        <f aca="false">F10-C10</f>
        <v>166666666.6666</v>
      </c>
      <c r="R10" s="52" t="n">
        <f aca="false">Q10*H10/100</f>
        <v>41666666.66665</v>
      </c>
      <c r="S10" s="52" t="n">
        <f aca="false">R10+R9+R8+R7</f>
        <v>83666666.66665</v>
      </c>
      <c r="T10" s="33"/>
    </row>
    <row r="11" s="15" customFormat="true" ht="24" hidden="false" customHeight="false" outlineLevel="0" collapsed="false">
      <c r="A11" s="110"/>
      <c r="B11" s="123" t="s">
        <v>72</v>
      </c>
      <c r="C11" s="124" t="n">
        <f aca="false">F10</f>
        <v>666666666.6666</v>
      </c>
      <c r="D11" s="125" t="n">
        <f aca="false">C11*12</f>
        <v>7999999999.9992</v>
      </c>
      <c r="E11" s="126"/>
      <c r="F11" s="124"/>
      <c r="G11" s="125"/>
      <c r="H11" s="127" t="n">
        <v>30</v>
      </c>
      <c r="I11" s="113"/>
      <c r="J11" s="40"/>
      <c r="K11" s="40"/>
      <c r="L11" s="40"/>
      <c r="M11" s="40"/>
      <c r="N11" s="40"/>
      <c r="O11" s="40"/>
      <c r="P11" s="40"/>
      <c r="Q11" s="52" t="n">
        <f aca="false">F11-C11</f>
        <v>-666666666.6666</v>
      </c>
      <c r="R11" s="52" t="n">
        <f aca="false">Q11*H11/100</f>
        <v>-199999999.99998</v>
      </c>
      <c r="S11" s="52" t="n">
        <f aca="false">R11+R9+R8+R7</f>
        <v>-157999999.99998</v>
      </c>
    </row>
    <row r="12" s="15" customFormat="true" ht="10.5" hidden="false" customHeight="true" outlineLevel="0" collapsed="false">
      <c r="A12" s="110"/>
      <c r="B12" s="16"/>
      <c r="C12" s="33"/>
      <c r="D12" s="33"/>
      <c r="E12" s="17"/>
      <c r="F12" s="33"/>
      <c r="G12" s="33"/>
      <c r="H12" s="16"/>
      <c r="I12" s="109"/>
      <c r="J12" s="16"/>
      <c r="K12" s="16"/>
      <c r="L12" s="16"/>
      <c r="M12" s="16"/>
      <c r="N12" s="16"/>
      <c r="O12" s="16"/>
      <c r="P12" s="16"/>
      <c r="Q12" s="34"/>
      <c r="R12" s="34"/>
      <c r="S12" s="34"/>
    </row>
    <row r="13" s="15" customFormat="true" ht="50.25" hidden="false" customHeight="true" outlineLevel="0" collapsed="false">
      <c r="A13" s="110"/>
      <c r="B13" s="128" t="s">
        <v>74</v>
      </c>
      <c r="C13" s="128"/>
      <c r="D13" s="128"/>
      <c r="E13" s="128"/>
      <c r="F13" s="128"/>
      <c r="G13" s="128"/>
      <c r="H13" s="128"/>
      <c r="I13" s="129"/>
    </row>
    <row r="14" s="15" customFormat="true" ht="14.25" hidden="false" customHeight="true" outlineLevel="0" collapsed="false">
      <c r="A14" s="110"/>
      <c r="B14" s="130"/>
      <c r="C14" s="130"/>
      <c r="D14" s="130"/>
      <c r="E14" s="130"/>
      <c r="F14" s="130"/>
      <c r="G14" s="131"/>
      <c r="I14" s="129"/>
    </row>
    <row r="15" s="136" customFormat="true" ht="36.75" hidden="false" customHeight="true" outlineLevel="0" collapsed="false">
      <c r="A15" s="132"/>
      <c r="B15" s="133" t="s">
        <v>75</v>
      </c>
      <c r="C15" s="134" t="s">
        <v>76</v>
      </c>
      <c r="D15" s="134"/>
      <c r="E15" s="134"/>
      <c r="F15" s="134"/>
      <c r="G15" s="134"/>
      <c r="H15" s="134"/>
      <c r="I15" s="135"/>
    </row>
    <row r="16" s="136" customFormat="true" ht="37.5" hidden="false" customHeight="true" outlineLevel="0" collapsed="false">
      <c r="A16" s="132"/>
      <c r="B16" s="137" t="s">
        <v>77</v>
      </c>
      <c r="C16" s="138" t="s">
        <v>78</v>
      </c>
      <c r="D16" s="138"/>
      <c r="E16" s="138"/>
      <c r="F16" s="138"/>
      <c r="G16" s="138"/>
      <c r="H16" s="138"/>
      <c r="I16" s="135"/>
      <c r="K16" s="139"/>
    </row>
    <row r="17" s="136" customFormat="true" ht="7.5" hidden="false" customHeight="true" outlineLevel="0" collapsed="false">
      <c r="A17" s="132"/>
      <c r="C17" s="140"/>
      <c r="D17" s="140"/>
      <c r="E17" s="140"/>
      <c r="F17" s="140"/>
      <c r="I17" s="135"/>
      <c r="K17" s="139"/>
    </row>
    <row r="18" s="131" customFormat="true" ht="47.25" hidden="false" customHeight="true" outlineLevel="0" collapsed="false">
      <c r="A18" s="141"/>
      <c r="B18" s="142" t="s">
        <v>79</v>
      </c>
      <c r="C18" s="142"/>
      <c r="D18" s="142"/>
      <c r="E18" s="142"/>
      <c r="F18" s="142"/>
      <c r="G18" s="142"/>
      <c r="H18" s="142"/>
      <c r="I18" s="143"/>
    </row>
    <row r="19" s="13" customFormat="true" ht="11.25" hidden="false" customHeight="true" outlineLevel="0" collapsed="false">
      <c r="A19" s="144"/>
      <c r="B19" s="145"/>
      <c r="C19" s="146"/>
      <c r="D19" s="146"/>
      <c r="E19" s="147"/>
      <c r="F19" s="146"/>
      <c r="G19" s="146"/>
      <c r="H19" s="145"/>
      <c r="I19" s="148"/>
      <c r="Q19" s="101"/>
      <c r="R19" s="101"/>
      <c r="S19" s="101"/>
      <c r="T19" s="12"/>
      <c r="U19" s="12"/>
    </row>
    <row r="20" customFormat="false" ht="87.75" hidden="false" customHeight="true" outlineLevel="0" collapsed="false">
      <c r="A20" s="149" t="s">
        <v>80</v>
      </c>
      <c r="B20" s="149"/>
      <c r="C20" s="149"/>
      <c r="D20" s="149"/>
      <c r="E20" s="149"/>
      <c r="F20" s="149"/>
      <c r="G20" s="149"/>
      <c r="H20" s="149"/>
      <c r="I20" s="149"/>
    </row>
  </sheetData>
  <mergeCells count="9">
    <mergeCell ref="C2:F2"/>
    <mergeCell ref="G2:H2"/>
    <mergeCell ref="B4:G4"/>
    <mergeCell ref="B13:H13"/>
    <mergeCell ref="C15:H15"/>
    <mergeCell ref="C16:H16"/>
    <mergeCell ref="C17:F17"/>
    <mergeCell ref="B18:H18"/>
    <mergeCell ref="A20:I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50" width="0.75"/>
    <col collapsed="false" customWidth="true" hidden="false" outlineLevel="0" max="2" min="2" style="151" width="7.99"/>
    <col collapsed="false" customWidth="true" hidden="false" outlineLevel="0" max="3" min="3" style="152" width="13.49"/>
    <col collapsed="false" customWidth="true" hidden="false" outlineLevel="0" max="4" min="4" style="152" width="15.25"/>
    <col collapsed="false" customWidth="true" hidden="false" outlineLevel="0" max="5" min="5" style="152" width="9.99"/>
    <col collapsed="false" customWidth="true" hidden="false" outlineLevel="0" max="6" min="6" style="152" width="15.99"/>
    <col collapsed="false" customWidth="true" hidden="false" outlineLevel="0" max="7" min="7" style="152" width="15.12"/>
    <col collapsed="false" customWidth="true" hidden="true" outlineLevel="0" max="8" min="8" style="152" width="15.12"/>
    <col collapsed="false" customWidth="true" hidden="true" outlineLevel="0" max="9" min="9" style="153" width="12.87"/>
    <col collapsed="false" customWidth="true" hidden="false" outlineLevel="0" max="10" min="10" style="152" width="13.99"/>
    <col collapsed="false" customWidth="true" hidden="false" outlineLevel="0" max="11" min="11" style="151" width="6.37"/>
    <col collapsed="false" customWidth="true" hidden="false" outlineLevel="0" max="12" min="12" style="151" width="1.87"/>
    <col collapsed="false" customWidth="true" hidden="false" outlineLevel="0" max="13" min="13" style="154" width="12.99"/>
    <col collapsed="false" customWidth="true" hidden="false" outlineLevel="0" max="14" min="14" style="154" width="17.49"/>
    <col collapsed="false" customWidth="true" hidden="false" outlineLevel="0" max="15" min="15" style="154" width="6.12"/>
    <col collapsed="false" customWidth="true" hidden="false" outlineLevel="0" max="16" min="16" style="154" width="16.75"/>
    <col collapsed="false" customWidth="true" hidden="false" outlineLevel="0" max="17" min="17" style="154" width="12.75"/>
    <col collapsed="false" customWidth="true" hidden="false" outlineLevel="0" max="18" min="18" style="150" width="1.12"/>
    <col collapsed="false" customWidth="false" hidden="false" outlineLevel="0" max="257" min="19" style="150" width="8.99"/>
  </cols>
  <sheetData>
    <row r="1" customFormat="false" ht="6" hidden="false" customHeight="true" outlineLevel="0" collapsed="false">
      <c r="A1" s="155"/>
      <c r="B1" s="156"/>
      <c r="C1" s="157"/>
      <c r="D1" s="157"/>
      <c r="E1" s="157"/>
      <c r="F1" s="157"/>
      <c r="G1" s="157"/>
      <c r="H1" s="157"/>
      <c r="I1" s="158"/>
      <c r="J1" s="157"/>
      <c r="K1" s="156"/>
      <c r="L1" s="156"/>
      <c r="M1" s="159"/>
    </row>
    <row r="2" s="151" customFormat="true" ht="21.75" hidden="false" customHeight="true" outlineLevel="0" collapsed="false">
      <c r="A2" s="160"/>
      <c r="C2" s="161" t="s">
        <v>65</v>
      </c>
      <c r="D2" s="161"/>
      <c r="E2" s="161"/>
      <c r="F2" s="161"/>
      <c r="G2" s="108"/>
      <c r="H2" s="108"/>
      <c r="I2" s="108"/>
      <c r="J2" s="108"/>
      <c r="K2" s="108"/>
      <c r="L2" s="162"/>
      <c r="M2" s="159"/>
      <c r="N2" s="154"/>
      <c r="O2" s="154"/>
      <c r="P2" s="154"/>
    </row>
    <row r="3" customFormat="false" ht="9.75" hidden="false" customHeight="true" outlineLevel="0" collapsed="false">
      <c r="A3" s="163"/>
      <c r="L3" s="162"/>
      <c r="M3" s="159"/>
    </row>
    <row r="4" customFormat="false" ht="12" hidden="false" customHeight="true" outlineLevel="0" collapsed="false">
      <c r="A4" s="163"/>
      <c r="B4" s="164"/>
      <c r="C4" s="164"/>
      <c r="D4" s="164"/>
      <c r="E4" s="164"/>
      <c r="F4" s="164"/>
      <c r="G4" s="164"/>
      <c r="H4" s="165"/>
      <c r="I4" s="165"/>
      <c r="J4" s="166"/>
      <c r="K4" s="167"/>
      <c r="L4" s="168"/>
      <c r="M4" s="159"/>
    </row>
    <row r="5" customFormat="false" ht="24" hidden="false" customHeight="false" outlineLevel="0" collapsed="false">
      <c r="A5" s="163"/>
      <c r="B5" s="169"/>
      <c r="C5" s="170" t="s">
        <v>69</v>
      </c>
      <c r="D5" s="170" t="s">
        <v>70</v>
      </c>
      <c r="E5" s="171"/>
      <c r="F5" s="170" t="s">
        <v>69</v>
      </c>
      <c r="G5" s="170" t="s">
        <v>70</v>
      </c>
      <c r="H5" s="170" t="s">
        <v>81</v>
      </c>
      <c r="I5" s="172" t="s">
        <v>82</v>
      </c>
      <c r="J5" s="170" t="s">
        <v>83</v>
      </c>
      <c r="K5" s="173" t="s">
        <v>71</v>
      </c>
      <c r="L5" s="168"/>
      <c r="M5" s="159"/>
    </row>
    <row r="6" customFormat="false" ht="24" hidden="false" customHeight="false" outlineLevel="0" collapsed="false">
      <c r="A6" s="163"/>
      <c r="B6" s="174" t="s">
        <v>72</v>
      </c>
      <c r="C6" s="175" t="n">
        <v>0</v>
      </c>
      <c r="D6" s="175"/>
      <c r="E6" s="176" t="s">
        <v>73</v>
      </c>
      <c r="F6" s="175" t="n">
        <v>240000000</v>
      </c>
      <c r="G6" s="175" t="n">
        <f aca="false">F6*12</f>
        <v>2880000000</v>
      </c>
      <c r="H6" s="175"/>
      <c r="I6" s="177" t="n">
        <v>0</v>
      </c>
      <c r="J6" s="175" t="n">
        <f aca="false">I6</f>
        <v>0</v>
      </c>
      <c r="K6" s="178" t="n">
        <v>0</v>
      </c>
      <c r="L6" s="168"/>
      <c r="M6" s="159"/>
    </row>
    <row r="7" customFormat="false" ht="24" hidden="false" customHeight="false" outlineLevel="0" collapsed="false">
      <c r="A7" s="163"/>
      <c r="B7" s="179" t="s">
        <v>72</v>
      </c>
      <c r="C7" s="180" t="n">
        <f aca="false">F6</f>
        <v>240000000</v>
      </c>
      <c r="D7" s="180" t="n">
        <f aca="false">C7*12</f>
        <v>2880000000</v>
      </c>
      <c r="E7" s="181" t="s">
        <v>73</v>
      </c>
      <c r="F7" s="180" t="n">
        <v>300000000</v>
      </c>
      <c r="G7" s="180" t="n">
        <f aca="false">F7*12</f>
        <v>3600000000</v>
      </c>
      <c r="H7" s="180" t="n">
        <f aca="false">F7-C7</f>
        <v>60000000</v>
      </c>
      <c r="I7" s="182" t="n">
        <f aca="false">H7*K7/100</f>
        <v>6000000</v>
      </c>
      <c r="J7" s="180" t="n">
        <f aca="false">I7+J6</f>
        <v>6000000</v>
      </c>
      <c r="K7" s="183" t="n">
        <v>10</v>
      </c>
      <c r="L7" s="168"/>
      <c r="M7" s="159"/>
    </row>
    <row r="8" customFormat="false" ht="24" hidden="false" customHeight="false" outlineLevel="0" collapsed="false">
      <c r="A8" s="163"/>
      <c r="B8" s="174" t="s">
        <v>72</v>
      </c>
      <c r="C8" s="175" t="n">
        <f aca="false">F7</f>
        <v>300000000</v>
      </c>
      <c r="D8" s="175" t="n">
        <f aca="false">C8*12</f>
        <v>3600000000</v>
      </c>
      <c r="E8" s="176" t="s">
        <v>73</v>
      </c>
      <c r="F8" s="175" t="n">
        <v>380000000</v>
      </c>
      <c r="G8" s="175" t="n">
        <f aca="false">F8*12</f>
        <v>4560000000</v>
      </c>
      <c r="H8" s="175" t="n">
        <f aca="false">F8-C8</f>
        <v>80000000</v>
      </c>
      <c r="I8" s="177" t="n">
        <f aca="false">H8*K8/100</f>
        <v>12000000</v>
      </c>
      <c r="J8" s="175" t="n">
        <f aca="false">I8+J7</f>
        <v>18000000</v>
      </c>
      <c r="K8" s="178" t="n">
        <v>15</v>
      </c>
      <c r="L8" s="168"/>
      <c r="M8" s="159"/>
    </row>
    <row r="9" customFormat="false" ht="24" hidden="false" customHeight="false" outlineLevel="0" collapsed="false">
      <c r="A9" s="163"/>
      <c r="B9" s="179" t="s">
        <v>72</v>
      </c>
      <c r="C9" s="180" t="n">
        <f aca="false">F8</f>
        <v>380000000</v>
      </c>
      <c r="D9" s="180" t="n">
        <f aca="false">C9*12</f>
        <v>4560000000</v>
      </c>
      <c r="E9" s="181" t="s">
        <v>73</v>
      </c>
      <c r="F9" s="180" t="n">
        <v>500000000</v>
      </c>
      <c r="G9" s="180" t="n">
        <f aca="false">F9*12</f>
        <v>6000000000</v>
      </c>
      <c r="H9" s="180" t="n">
        <f aca="false">F9-C9</f>
        <v>120000000</v>
      </c>
      <c r="I9" s="182" t="n">
        <f aca="false">H9*K9/100</f>
        <v>24000000</v>
      </c>
      <c r="J9" s="180" t="n">
        <f aca="false">I9+J8</f>
        <v>42000000</v>
      </c>
      <c r="K9" s="183" t="n">
        <v>20</v>
      </c>
      <c r="L9" s="168"/>
      <c r="M9" s="159"/>
    </row>
    <row r="10" customFormat="false" ht="24" hidden="false" customHeight="false" outlineLevel="0" collapsed="false">
      <c r="A10" s="163"/>
      <c r="B10" s="174" t="s">
        <v>72</v>
      </c>
      <c r="C10" s="175" t="n">
        <f aca="false">F9</f>
        <v>500000000</v>
      </c>
      <c r="D10" s="175" t="n">
        <f aca="false">C10*12</f>
        <v>6000000000</v>
      </c>
      <c r="E10" s="176" t="s">
        <v>73</v>
      </c>
      <c r="F10" s="175" t="n">
        <v>666666666.6666</v>
      </c>
      <c r="G10" s="175" t="n">
        <f aca="false">F10*12</f>
        <v>7999999999.9992</v>
      </c>
      <c r="H10" s="175" t="n">
        <f aca="false">F10-C10</f>
        <v>166666666.6666</v>
      </c>
      <c r="I10" s="177" t="n">
        <f aca="false">H10*K10/100</f>
        <v>41666666.66665</v>
      </c>
      <c r="J10" s="175" t="n">
        <f aca="false">I10+J9</f>
        <v>83666666.66665</v>
      </c>
      <c r="K10" s="178" t="n">
        <v>25</v>
      </c>
      <c r="L10" s="168"/>
      <c r="M10" s="159"/>
    </row>
    <row r="11" customFormat="false" ht="24" hidden="false" customHeight="false" outlineLevel="0" collapsed="false">
      <c r="A11" s="163"/>
      <c r="B11" s="179" t="s">
        <v>72</v>
      </c>
      <c r="C11" s="180" t="n">
        <f aca="false">F10</f>
        <v>666666666.6666</v>
      </c>
      <c r="D11" s="180" t="n">
        <f aca="false">C11*12</f>
        <v>7999999999.9992</v>
      </c>
      <c r="E11" s="181"/>
      <c r="F11" s="180"/>
      <c r="G11" s="180"/>
      <c r="H11" s="180"/>
      <c r="I11" s="182"/>
      <c r="J11" s="180"/>
      <c r="K11" s="183" t="n">
        <v>30</v>
      </c>
      <c r="L11" s="168"/>
      <c r="M11" s="159"/>
    </row>
    <row r="12" customFormat="false" ht="6" hidden="false" customHeight="true" outlineLevel="0" collapsed="false">
      <c r="A12" s="163"/>
      <c r="B12" s="184"/>
      <c r="C12" s="185"/>
      <c r="D12" s="185"/>
      <c r="E12" s="186"/>
      <c r="F12" s="185"/>
      <c r="G12" s="185"/>
      <c r="H12" s="185"/>
      <c r="I12" s="187"/>
      <c r="J12" s="185"/>
      <c r="K12" s="188"/>
      <c r="L12" s="168"/>
      <c r="M12" s="159"/>
    </row>
    <row r="13" customFormat="false" ht="24" hidden="false" customHeight="true" outlineLevel="0" collapsed="false">
      <c r="A13" s="163"/>
      <c r="B13" s="162"/>
      <c r="C13" s="189" t="s">
        <v>84</v>
      </c>
      <c r="D13" s="189"/>
      <c r="E13" s="189"/>
      <c r="F13" s="189"/>
      <c r="G13" s="189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4" customFormat="false" ht="5.25" hidden="false" customHeight="true" outlineLevel="0" collapsed="false">
      <c r="A14" s="163"/>
      <c r="B14" s="162"/>
      <c r="C14" s="190"/>
      <c r="D14" s="190"/>
      <c r="E14" s="190"/>
      <c r="F14" s="190"/>
      <c r="G14" s="191"/>
      <c r="H14" s="150"/>
      <c r="I14" s="150"/>
      <c r="J14" s="150"/>
      <c r="K14" s="150"/>
      <c r="L14" s="150"/>
      <c r="M14" s="150"/>
      <c r="N14" s="150"/>
      <c r="O14" s="150"/>
      <c r="P14" s="150"/>
      <c r="Q14" s="150"/>
    </row>
    <row r="15" customFormat="false" ht="24" hidden="false" customHeight="false" outlineLevel="0" collapsed="false">
      <c r="A15" s="163"/>
      <c r="B15" s="162"/>
      <c r="C15" s="192" t="s">
        <v>85</v>
      </c>
      <c r="D15" s="193" t="s">
        <v>86</v>
      </c>
      <c r="E15" s="194" t="s">
        <v>87</v>
      </c>
      <c r="F15" s="195" t="s">
        <v>88</v>
      </c>
      <c r="G15" s="196" t="s">
        <v>89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s="197" customFormat="true" ht="25.5" hidden="false" customHeight="false" outlineLevel="0" collapsed="false">
      <c r="B16" s="162"/>
      <c r="C16" s="198" t="s">
        <v>90</v>
      </c>
      <c r="D16" s="199"/>
      <c r="E16" s="200" t="n">
        <f aca="false">D16/SUM($D$17:$D$18)</f>
        <v>0</v>
      </c>
      <c r="F16" s="201" t="n">
        <f aca="false">$F$6*E16</f>
        <v>0</v>
      </c>
      <c r="G16" s="202" t="n">
        <f aca="false">IF(D16&gt;(F16*7),(((D16-(F16*7))*20%)+(F16*(7-1)*10%)),IF(D16&gt;F16,(D16-F16)*10%,0))</f>
        <v>0</v>
      </c>
    </row>
    <row r="17" s="197" customFormat="true" ht="25.5" hidden="false" customHeight="false" outlineLevel="0" collapsed="false">
      <c r="B17" s="162"/>
      <c r="C17" s="198" t="s">
        <v>91</v>
      </c>
      <c r="D17" s="199" t="n">
        <v>277421168</v>
      </c>
      <c r="E17" s="200" t="n">
        <f aca="false">D17/SUM($D$17:$D$18)</f>
        <v>0.518179560942864</v>
      </c>
      <c r="F17" s="201" t="n">
        <f aca="false">$F$6*E17</f>
        <v>124363094.626287</v>
      </c>
      <c r="G17" s="202" t="n">
        <f aca="false">IF(D17&lt;F26,0,IF(D17&gt;C31,J30+((D17-C31)*K31/100),IF(D17&gt;C30,J29+((D17-C30)*K30/100),IF(D17&gt;C29,J28+((D17-C29)*K29/100),IF(D17&gt;C28,J27+((D17-C28)*K28/100),IF(D17&gt;C27,J26+((D17-C27)*K27/100),0))))))</f>
        <v>20611614.6747425</v>
      </c>
    </row>
    <row r="18" s="197" customFormat="true" ht="25.5" hidden="false" customHeight="false" outlineLevel="0" collapsed="false">
      <c r="B18" s="162"/>
      <c r="C18" s="198" t="s">
        <v>92</v>
      </c>
      <c r="D18" s="199" t="n">
        <v>257955348</v>
      </c>
      <c r="E18" s="200" t="n">
        <f aca="false">D18/SUM($D$17:$D$18)</f>
        <v>0.481820439057136</v>
      </c>
      <c r="F18" s="201" t="n">
        <f aca="false">$F$6*E18</f>
        <v>115636905.373713</v>
      </c>
      <c r="G18" s="202" t="n">
        <f aca="false">IF(D18&gt;F18,(D18-F18)*10%,0)</f>
        <v>14231844.2626287</v>
      </c>
    </row>
    <row r="19" s="197" customFormat="true" ht="25.5" hidden="false" customHeight="false" outlineLevel="0" collapsed="false">
      <c r="B19" s="162"/>
      <c r="C19" s="203" t="s">
        <v>93</v>
      </c>
      <c r="D19" s="204" t="n">
        <f aca="false">SUM(D17:D18)</f>
        <v>535376516</v>
      </c>
      <c r="E19" s="205" t="n">
        <f aca="false">SUM(E17:E18)</f>
        <v>1</v>
      </c>
      <c r="F19" s="206" t="n">
        <f aca="false">SUM(F17:F18)</f>
        <v>240000000</v>
      </c>
      <c r="G19" s="207" t="n">
        <f aca="false">SUM(G17:G18)</f>
        <v>34843458.9373713</v>
      </c>
    </row>
    <row r="20" customFormat="false" ht="15.75" hidden="false" customHeight="true" outlineLevel="0" collapsed="false">
      <c r="B20" s="184"/>
      <c r="C20" s="185"/>
      <c r="D20" s="185"/>
      <c r="E20" s="186"/>
      <c r="F20" s="185"/>
      <c r="G20" s="185"/>
      <c r="H20" s="187"/>
      <c r="I20" s="187"/>
      <c r="J20" s="185"/>
      <c r="K20" s="188"/>
      <c r="M20" s="150"/>
      <c r="N20" s="152"/>
      <c r="O20" s="150"/>
      <c r="P20" s="150"/>
      <c r="Q20" s="150"/>
    </row>
    <row r="21" customFormat="false" ht="26.25" hidden="false" customHeight="false" outlineLevel="0" collapsed="false">
      <c r="B21" s="184"/>
      <c r="C21" s="151"/>
      <c r="D21" s="208" t="s">
        <v>94</v>
      </c>
      <c r="E21" s="208"/>
      <c r="F21" s="208"/>
      <c r="G21" s="202" t="n">
        <f aca="false">IF(D19&lt;F6,0,IF(D19&gt;C11,J10+((D19-C11)*K11/100),IF(D19&gt;C10,J9+((D19-C10)*K10/100),IF(D19&gt;C9,J8+((D19-C9)*K9/100),IF(D19&gt;C8,J7+((D19-C8)*K8/100),IF(D19&gt;C7,J6+((D19-C7)*K7/100),0))))))</f>
        <v>50844129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s="209" customFormat="true" ht="10.5" hidden="false" customHeight="true" outlineLevel="0" collapsed="false">
      <c r="B22" s="184"/>
      <c r="C22" s="162"/>
      <c r="D22" s="210"/>
      <c r="E22" s="210"/>
      <c r="F22" s="210"/>
      <c r="G22" s="211"/>
      <c r="H22" s="211"/>
    </row>
    <row r="23" customFormat="false" ht="24" hidden="false" customHeight="false" outlineLevel="0" collapsed="false">
      <c r="C23" s="161" t="s">
        <v>95</v>
      </c>
      <c r="D23" s="161"/>
      <c r="E23" s="161"/>
      <c r="F23" s="161"/>
      <c r="G23" s="108"/>
      <c r="H23" s="108"/>
      <c r="I23" s="108"/>
      <c r="J23" s="108"/>
      <c r="K23" s="108"/>
      <c r="M23" s="150"/>
      <c r="N23" s="150"/>
    </row>
    <row r="24" customFormat="false" ht="6.75" hidden="false" customHeight="true" outlineLevel="0" collapsed="false">
      <c r="F24" s="212"/>
      <c r="G24" s="213"/>
      <c r="H24" s="214"/>
      <c r="I24" s="214"/>
      <c r="J24" s="214"/>
      <c r="K24" s="214"/>
      <c r="M24" s="150"/>
      <c r="N24" s="150"/>
    </row>
    <row r="25" customFormat="false" ht="24" hidden="false" customHeight="false" outlineLevel="0" collapsed="false">
      <c r="B25" s="215"/>
      <c r="C25" s="216" t="s">
        <v>69</v>
      </c>
      <c r="D25" s="216" t="s">
        <v>70</v>
      </c>
      <c r="E25" s="215"/>
      <c r="F25" s="216" t="s">
        <v>69</v>
      </c>
      <c r="G25" s="216" t="s">
        <v>70</v>
      </c>
      <c r="H25" s="216" t="s">
        <v>81</v>
      </c>
      <c r="I25" s="161" t="s">
        <v>82</v>
      </c>
      <c r="J25" s="216" t="s">
        <v>83</v>
      </c>
      <c r="K25" s="217" t="s">
        <v>71</v>
      </c>
      <c r="M25" s="150"/>
      <c r="N25" s="150"/>
    </row>
    <row r="26" customFormat="false" ht="25.5" hidden="false" customHeight="false" outlineLevel="0" collapsed="false">
      <c r="B26" s="174" t="s">
        <v>72</v>
      </c>
      <c r="C26" s="175" t="n">
        <v>0</v>
      </c>
      <c r="D26" s="175"/>
      <c r="E26" s="176" t="s">
        <v>73</v>
      </c>
      <c r="F26" s="175" t="n">
        <f aca="false">F6*$E$17</f>
        <v>124363094.626287</v>
      </c>
      <c r="G26" s="175" t="n">
        <f aca="false">G6*$E$17</f>
        <v>1492357135.51545</v>
      </c>
      <c r="H26" s="175"/>
      <c r="I26" s="177" t="n">
        <v>0</v>
      </c>
      <c r="J26" s="175" t="n">
        <f aca="false">I26</f>
        <v>0</v>
      </c>
      <c r="K26" s="178" t="n">
        <v>0</v>
      </c>
      <c r="M26" s="150"/>
      <c r="N26" s="150"/>
      <c r="O26" s="197"/>
      <c r="P26" s="197"/>
      <c r="T26" s="151"/>
      <c r="U26" s="151"/>
      <c r="V26" s="159"/>
      <c r="W26" s="154"/>
    </row>
    <row r="27" customFormat="false" ht="25.5" hidden="false" customHeight="false" outlineLevel="0" collapsed="false">
      <c r="B27" s="179" t="s">
        <v>72</v>
      </c>
      <c r="C27" s="180" t="n">
        <f aca="false">F26</f>
        <v>124363094.626287</v>
      </c>
      <c r="D27" s="180" t="n">
        <f aca="false">C27*12</f>
        <v>1492357135.51545</v>
      </c>
      <c r="E27" s="181" t="s">
        <v>73</v>
      </c>
      <c r="F27" s="180" t="n">
        <f aca="false">C27+H27</f>
        <v>184363094.626287</v>
      </c>
      <c r="G27" s="180" t="n">
        <f aca="false">F27*12</f>
        <v>2212357135.51545</v>
      </c>
      <c r="H27" s="180" t="n">
        <f aca="false">H7</f>
        <v>60000000</v>
      </c>
      <c r="I27" s="182" t="n">
        <f aca="false">H27*K27/100</f>
        <v>6000000</v>
      </c>
      <c r="J27" s="180" t="n">
        <f aca="false">I27+J26</f>
        <v>6000000</v>
      </c>
      <c r="K27" s="183" t="n">
        <v>10</v>
      </c>
      <c r="M27" s="150"/>
      <c r="N27" s="150"/>
      <c r="O27" s="197"/>
      <c r="P27" s="197"/>
      <c r="T27" s="151"/>
      <c r="U27" s="151"/>
      <c r="V27" s="159"/>
      <c r="W27" s="154"/>
    </row>
    <row r="28" customFormat="false" ht="25.5" hidden="false" customHeight="false" outlineLevel="0" collapsed="false">
      <c r="B28" s="174" t="s">
        <v>72</v>
      </c>
      <c r="C28" s="175" t="n">
        <f aca="false">F27</f>
        <v>184363094.626287</v>
      </c>
      <c r="D28" s="175" t="n">
        <f aca="false">C28*12</f>
        <v>2212357135.51545</v>
      </c>
      <c r="E28" s="176" t="s">
        <v>73</v>
      </c>
      <c r="F28" s="175" t="n">
        <f aca="false">C28+H28</f>
        <v>264363094.626287</v>
      </c>
      <c r="G28" s="175" t="n">
        <f aca="false">F28*12</f>
        <v>3172357135.51545</v>
      </c>
      <c r="H28" s="175" t="n">
        <f aca="false">H8</f>
        <v>80000000</v>
      </c>
      <c r="I28" s="177" t="n">
        <f aca="false">H28*K28/100</f>
        <v>12000000</v>
      </c>
      <c r="J28" s="175" t="n">
        <f aca="false">I28+J27</f>
        <v>18000000</v>
      </c>
      <c r="K28" s="178" t="n">
        <v>15</v>
      </c>
      <c r="M28" s="150"/>
      <c r="N28" s="150"/>
      <c r="O28" s="197"/>
      <c r="P28" s="197"/>
      <c r="T28" s="151"/>
      <c r="U28" s="151"/>
      <c r="V28" s="159"/>
      <c r="W28" s="154"/>
    </row>
    <row r="29" customFormat="false" ht="24" hidden="false" customHeight="false" outlineLevel="0" collapsed="false">
      <c r="B29" s="179" t="s">
        <v>72</v>
      </c>
      <c r="C29" s="180" t="n">
        <f aca="false">F28</f>
        <v>264363094.626287</v>
      </c>
      <c r="D29" s="180" t="n">
        <f aca="false">C29*12</f>
        <v>3172357135.51545</v>
      </c>
      <c r="E29" s="181" t="s">
        <v>73</v>
      </c>
      <c r="F29" s="180" t="n">
        <f aca="false">C29+H29</f>
        <v>384363094.626287</v>
      </c>
      <c r="G29" s="180" t="n">
        <f aca="false">F29*12</f>
        <v>4612357135.51545</v>
      </c>
      <c r="H29" s="180" t="n">
        <f aca="false">H9</f>
        <v>120000000</v>
      </c>
      <c r="I29" s="182" t="n">
        <f aca="false">H29*K29/100</f>
        <v>24000000</v>
      </c>
      <c r="J29" s="180" t="n">
        <f aca="false">I29+J28</f>
        <v>42000000</v>
      </c>
      <c r="K29" s="183" t="n">
        <v>20</v>
      </c>
      <c r="M29" s="150"/>
      <c r="N29" s="150"/>
      <c r="T29" s="151"/>
      <c r="U29" s="151"/>
      <c r="V29" s="159"/>
      <c r="W29" s="154"/>
    </row>
    <row r="30" customFormat="false" ht="25.5" hidden="false" customHeight="false" outlineLevel="0" collapsed="false">
      <c r="B30" s="174" t="s">
        <v>72</v>
      </c>
      <c r="C30" s="175" t="n">
        <f aca="false">F29</f>
        <v>384363094.626287</v>
      </c>
      <c r="D30" s="175" t="n">
        <f aca="false">C30*12</f>
        <v>4612357135.51545</v>
      </c>
      <c r="E30" s="176" t="s">
        <v>73</v>
      </c>
      <c r="F30" s="175" t="n">
        <f aca="false">C30+H30</f>
        <v>551029761.292887</v>
      </c>
      <c r="G30" s="175" t="n">
        <f aca="false">F30*12</f>
        <v>6612357135.51465</v>
      </c>
      <c r="H30" s="175" t="n">
        <f aca="false">H10</f>
        <v>166666666.6666</v>
      </c>
      <c r="I30" s="177" t="n">
        <f aca="false">H30*K30/100</f>
        <v>41666666.66665</v>
      </c>
      <c r="J30" s="175" t="n">
        <f aca="false">I30+J29</f>
        <v>83666666.66665</v>
      </c>
      <c r="K30" s="178" t="n">
        <v>25</v>
      </c>
      <c r="M30" s="218"/>
      <c r="N30" s="218"/>
      <c r="T30" s="151"/>
      <c r="U30" s="151"/>
      <c r="V30" s="159"/>
      <c r="W30" s="154"/>
    </row>
    <row r="31" customFormat="false" ht="24" hidden="false" customHeight="false" outlineLevel="0" collapsed="false">
      <c r="B31" s="179" t="s">
        <v>72</v>
      </c>
      <c r="C31" s="180" t="n">
        <f aca="false">F30</f>
        <v>551029761.292887</v>
      </c>
      <c r="D31" s="180" t="n">
        <f aca="false">C31*12</f>
        <v>6612357135.51465</v>
      </c>
      <c r="E31" s="181"/>
      <c r="F31" s="180"/>
      <c r="G31" s="180"/>
      <c r="H31" s="180"/>
      <c r="I31" s="182"/>
      <c r="J31" s="180"/>
      <c r="K31" s="183" t="n">
        <v>30</v>
      </c>
      <c r="T31" s="151"/>
      <c r="U31" s="151"/>
      <c r="V31" s="159"/>
      <c r="W31" s="154"/>
    </row>
    <row r="32" customFormat="false" ht="7.5" hidden="false" customHeight="true" outlineLevel="0" collapsed="false">
      <c r="M32" s="219"/>
      <c r="R32" s="153"/>
      <c r="S32" s="152"/>
      <c r="T32" s="151"/>
      <c r="U32" s="151"/>
      <c r="V32" s="159"/>
      <c r="W32" s="154"/>
      <c r="X32" s="154"/>
      <c r="Y32" s="154"/>
      <c r="Z32" s="154"/>
    </row>
    <row r="33" customFormat="false" ht="22.5" hidden="false" customHeight="false" outlineLevel="0" collapsed="false">
      <c r="C33" s="159"/>
      <c r="D33" s="154"/>
      <c r="E33" s="154"/>
      <c r="F33" s="154"/>
      <c r="G33" s="154"/>
      <c r="H33" s="154"/>
      <c r="I33" s="150"/>
      <c r="J33" s="150"/>
      <c r="L33" s="150"/>
      <c r="R33" s="154"/>
      <c r="S33" s="154"/>
      <c r="T33" s="154"/>
    </row>
    <row r="34" customFormat="false" ht="8.25" hidden="false" customHeight="tru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customFormat="false" ht="22.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25.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220"/>
      <c r="N36" s="197"/>
    </row>
    <row r="37" customFormat="false" ht="25.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220"/>
      <c r="N37" s="197"/>
    </row>
    <row r="38" customFormat="false" ht="25.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221"/>
      <c r="N38" s="197"/>
    </row>
    <row r="39" customFormat="false" ht="22.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22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22.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22.5" hidden="false" customHeight="false" outlineLevel="0" collapsed="false">
      <c r="K42" s="150"/>
    </row>
    <row r="43" customFormat="false" ht="22.5" hidden="false" customHeight="false" outlineLevel="0" collapsed="false">
      <c r="K43" s="150"/>
    </row>
    <row r="44" customFormat="false" ht="22.5" hidden="false" customHeight="false" outlineLevel="0" collapsed="false">
      <c r="K44" s="150"/>
    </row>
    <row r="45" customFormat="false" ht="22.5" hidden="false" customHeight="false" outlineLevel="0" collapsed="false">
      <c r="K45" s="150"/>
    </row>
    <row r="46" customFormat="false" ht="22.5" hidden="false" customHeight="false" outlineLevel="0" collapsed="false">
      <c r="K46" s="150"/>
    </row>
    <row r="47" customFormat="false" ht="22.5" hidden="false" customHeight="false" outlineLevel="0" collapsed="false">
      <c r="K47" s="150"/>
    </row>
    <row r="48" customFormat="false" ht="22.5" hidden="false" customHeight="false" outlineLevel="0" collapsed="false">
      <c r="K48" s="150"/>
    </row>
  </sheetData>
  <sheetProtection sheet="true" password="a60d" formatCells="false" formatColumns="false" formatRows="false" insertColumns="false" insertRows="false" deleteColumns="false" deleteRows="false" sort="false"/>
  <mergeCells count="7">
    <mergeCell ref="C2:F2"/>
    <mergeCell ref="G2:K2"/>
    <mergeCell ref="B4:G4"/>
    <mergeCell ref="C13:G13"/>
    <mergeCell ref="D21:F21"/>
    <mergeCell ref="C23:F23"/>
    <mergeCell ref="G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222" width="6.12"/>
    <col collapsed="false" customWidth="true" hidden="false" outlineLevel="0" max="3" min="3" style="223" width="45.61"/>
    <col collapsed="false" customWidth="true" hidden="false" outlineLevel="0" max="4" min="4" style="224" width="21.99"/>
    <col collapsed="false" customWidth="true" hidden="false" outlineLevel="0" max="5" min="5" style="224" width="15.12"/>
    <col collapsed="false" customWidth="true" hidden="false" outlineLevel="0" max="6" min="6" style="225" width="28.49"/>
    <col collapsed="false" customWidth="true" hidden="false" outlineLevel="0" max="7" min="7" style="0" width="0.61"/>
  </cols>
  <sheetData>
    <row r="1" customFormat="false" ht="6.75" hidden="false" customHeight="true" outlineLevel="0" collapsed="false"/>
    <row r="2" customFormat="false" ht="21.75" hidden="false" customHeight="true" outlineLevel="0" collapsed="false">
      <c r="C2" s="226" t="s">
        <v>96</v>
      </c>
      <c r="D2" s="226"/>
      <c r="E2" s="227" t="s">
        <v>97</v>
      </c>
      <c r="F2" s="227"/>
    </row>
    <row r="3" customFormat="false" ht="3.75" hidden="false" customHeight="true" outlineLevel="0" collapsed="false"/>
    <row r="4" s="224" customFormat="true" ht="21.75" hidden="false" customHeight="true" outlineLevel="0" collapsed="false">
      <c r="B4" s="228" t="s">
        <v>98</v>
      </c>
      <c r="C4" s="229" t="s">
        <v>29</v>
      </c>
      <c r="D4" s="228" t="s">
        <v>99</v>
      </c>
      <c r="E4" s="228" t="s">
        <v>100</v>
      </c>
      <c r="F4" s="229" t="s">
        <v>101</v>
      </c>
    </row>
    <row r="5" customFormat="false" ht="34.5" hidden="false" customHeight="true" outlineLevel="0" collapsed="false">
      <c r="B5" s="230" t="n">
        <v>1</v>
      </c>
      <c r="C5" s="231" t="s">
        <v>102</v>
      </c>
      <c r="D5" s="232" t="s">
        <v>103</v>
      </c>
      <c r="E5" s="233" t="s">
        <v>104</v>
      </c>
      <c r="F5" s="234" t="s">
        <v>105</v>
      </c>
    </row>
    <row r="6" customFormat="false" ht="36" hidden="false" customHeight="true" outlineLevel="0" collapsed="false">
      <c r="B6" s="230" t="n">
        <v>2</v>
      </c>
      <c r="C6" s="235" t="s">
        <v>106</v>
      </c>
      <c r="D6" s="232" t="s">
        <v>103</v>
      </c>
      <c r="E6" s="232" t="s">
        <v>104</v>
      </c>
      <c r="F6" s="236"/>
    </row>
    <row r="7" customFormat="false" ht="21.75" hidden="false" customHeight="true" outlineLevel="0" collapsed="false">
      <c r="B7" s="230" t="n">
        <v>3</v>
      </c>
      <c r="C7" s="235" t="s">
        <v>107</v>
      </c>
      <c r="D7" s="232"/>
      <c r="E7" s="232"/>
      <c r="F7" s="236"/>
    </row>
    <row r="8" customFormat="false" ht="21.75" hidden="false" customHeight="true" outlineLevel="0" collapsed="false">
      <c r="B8" s="230" t="n">
        <v>4</v>
      </c>
      <c r="C8" s="237" t="s">
        <v>108</v>
      </c>
      <c r="D8" s="238" t="s">
        <v>109</v>
      </c>
      <c r="E8" s="238" t="s">
        <v>110</v>
      </c>
      <c r="F8" s="239" t="s">
        <v>111</v>
      </c>
    </row>
    <row r="9" customFormat="false" ht="21.75" hidden="false" customHeight="true" outlineLevel="0" collapsed="false">
      <c r="B9" s="230" t="n">
        <v>5</v>
      </c>
      <c r="C9" s="235" t="s">
        <v>112</v>
      </c>
      <c r="D9" s="232"/>
      <c r="E9" s="232"/>
      <c r="F9" s="236"/>
    </row>
    <row r="10" customFormat="false" ht="33" hidden="false" customHeight="true" outlineLevel="0" collapsed="false">
      <c r="B10" s="230" t="n">
        <v>6</v>
      </c>
      <c r="C10" s="237" t="s">
        <v>113</v>
      </c>
      <c r="D10" s="238" t="s">
        <v>109</v>
      </c>
      <c r="E10" s="238" t="s">
        <v>110</v>
      </c>
      <c r="F10" s="239" t="s">
        <v>111</v>
      </c>
    </row>
    <row r="11" customFormat="false" ht="28.5" hidden="false" customHeight="false" outlineLevel="0" collapsed="false">
      <c r="B11" s="230" t="n">
        <v>7</v>
      </c>
      <c r="C11" s="237" t="s">
        <v>114</v>
      </c>
      <c r="D11" s="238" t="s">
        <v>109</v>
      </c>
      <c r="E11" s="238" t="s">
        <v>110</v>
      </c>
      <c r="F11" s="239" t="s">
        <v>115</v>
      </c>
    </row>
    <row r="12" customFormat="false" ht="30" hidden="false" customHeight="true" outlineLevel="0" collapsed="false">
      <c r="B12" s="230" t="n">
        <v>8</v>
      </c>
      <c r="C12" s="237" t="s">
        <v>116</v>
      </c>
      <c r="D12" s="238" t="s">
        <v>109</v>
      </c>
      <c r="E12" s="238" t="s">
        <v>110</v>
      </c>
      <c r="F12" s="239"/>
    </row>
    <row r="13" customFormat="false" ht="34.5" hidden="false" customHeight="true" outlineLevel="0" collapsed="false">
      <c r="B13" s="230" t="n">
        <v>9</v>
      </c>
      <c r="C13" s="235" t="s">
        <v>117</v>
      </c>
      <c r="D13" s="232" t="s">
        <v>103</v>
      </c>
      <c r="E13" s="232" t="s">
        <v>118</v>
      </c>
      <c r="F13" s="236"/>
    </row>
    <row r="14" customFormat="false" ht="21.75" hidden="false" customHeight="true" outlineLevel="0" collapsed="false">
      <c r="B14" s="230" t="n">
        <v>10</v>
      </c>
      <c r="C14" s="240" t="s">
        <v>119</v>
      </c>
      <c r="D14" s="240" t="s">
        <v>120</v>
      </c>
      <c r="E14" s="240" t="s">
        <v>121</v>
      </c>
      <c r="F14" s="240"/>
    </row>
    <row r="15" customFormat="false" ht="21.75" hidden="false" customHeight="true" outlineLevel="0" collapsed="false">
      <c r="B15" s="230" t="n">
        <v>11</v>
      </c>
      <c r="C15" s="241" t="s">
        <v>122</v>
      </c>
      <c r="D15" s="242" t="s">
        <v>123</v>
      </c>
      <c r="E15" s="242" t="s">
        <v>124</v>
      </c>
      <c r="F15" s="243"/>
    </row>
    <row r="16" customFormat="false" ht="21.75" hidden="false" customHeight="true" outlineLevel="0" collapsed="false">
      <c r="B16" s="230" t="n">
        <v>12</v>
      </c>
      <c r="C16" s="241" t="s">
        <v>125</v>
      </c>
      <c r="D16" s="242" t="s">
        <v>123</v>
      </c>
      <c r="E16" s="242" t="s">
        <v>124</v>
      </c>
      <c r="F16" s="244" t="s">
        <v>126</v>
      </c>
    </row>
    <row r="17" customFormat="false" ht="28.5" hidden="false" customHeight="false" outlineLevel="0" collapsed="false">
      <c r="B17" s="230" t="n">
        <v>13</v>
      </c>
      <c r="C17" s="241" t="s">
        <v>127</v>
      </c>
      <c r="D17" s="242" t="s">
        <v>123</v>
      </c>
      <c r="E17" s="242" t="s">
        <v>124</v>
      </c>
      <c r="F17" s="244" t="s">
        <v>128</v>
      </c>
    </row>
    <row r="18" customFormat="false" ht="28.5" hidden="false" customHeight="false" outlineLevel="0" collapsed="false">
      <c r="B18" s="230" t="n">
        <v>14</v>
      </c>
      <c r="C18" s="241" t="s">
        <v>129</v>
      </c>
      <c r="D18" s="242" t="s">
        <v>123</v>
      </c>
      <c r="E18" s="242" t="s">
        <v>124</v>
      </c>
      <c r="F18" s="244" t="s">
        <v>130</v>
      </c>
    </row>
    <row r="19" customFormat="false" ht="21.75" hidden="false" customHeight="true" outlineLevel="0" collapsed="false">
      <c r="B19" s="230" t="n">
        <v>15</v>
      </c>
      <c r="C19" s="241" t="s">
        <v>131</v>
      </c>
      <c r="D19" s="242" t="s">
        <v>123</v>
      </c>
      <c r="E19" s="242" t="s">
        <v>124</v>
      </c>
      <c r="F19" s="244" t="s">
        <v>132</v>
      </c>
    </row>
    <row r="20" customFormat="false" ht="21.75" hidden="false" customHeight="true" outlineLevel="0" collapsed="false">
      <c r="B20" s="230" t="n">
        <v>16</v>
      </c>
      <c r="C20" s="245" t="s">
        <v>133</v>
      </c>
      <c r="D20" s="246" t="s">
        <v>134</v>
      </c>
      <c r="E20" s="246" t="s">
        <v>135</v>
      </c>
      <c r="F20" s="247"/>
    </row>
    <row r="21" customFormat="false" ht="21.75" hidden="false" customHeight="true" outlineLevel="0" collapsed="false">
      <c r="B21" s="230" t="n">
        <v>17</v>
      </c>
      <c r="C21" s="245" t="s">
        <v>136</v>
      </c>
      <c r="D21" s="246" t="s">
        <v>134</v>
      </c>
      <c r="E21" s="246" t="s">
        <v>135</v>
      </c>
      <c r="F21" s="248" t="s">
        <v>137</v>
      </c>
    </row>
    <row r="22" customFormat="false" ht="21.75" hidden="false" customHeight="true" outlineLevel="0" collapsed="false">
      <c r="B22" s="230" t="n">
        <v>18</v>
      </c>
      <c r="C22" s="235" t="s">
        <v>138</v>
      </c>
      <c r="D22" s="232" t="s">
        <v>103</v>
      </c>
      <c r="E22" s="232"/>
      <c r="F22" s="249" t="s">
        <v>139</v>
      </c>
    </row>
    <row r="23" customFormat="false" ht="21.75" hidden="false" customHeight="true" outlineLevel="0" collapsed="false">
      <c r="B23" s="230" t="n">
        <v>19</v>
      </c>
      <c r="C23" s="235" t="s">
        <v>140</v>
      </c>
      <c r="D23" s="232" t="s">
        <v>103</v>
      </c>
      <c r="E23" s="232"/>
      <c r="F23" s="249" t="s">
        <v>139</v>
      </c>
    </row>
    <row r="24" customFormat="false" ht="21.75" hidden="false" customHeight="true" outlineLevel="0" collapsed="false">
      <c r="B24" s="230" t="n">
        <v>20</v>
      </c>
      <c r="C24" s="237" t="s">
        <v>141</v>
      </c>
      <c r="D24" s="238" t="s">
        <v>142</v>
      </c>
      <c r="E24" s="238" t="s">
        <v>143</v>
      </c>
      <c r="F24" s="239"/>
    </row>
    <row r="25" customFormat="false" ht="21.75" hidden="false" customHeight="true" outlineLevel="0" collapsed="false">
      <c r="B25" s="230" t="n">
        <v>21</v>
      </c>
      <c r="C25" s="237" t="s">
        <v>144</v>
      </c>
      <c r="D25" s="238" t="s">
        <v>142</v>
      </c>
      <c r="E25" s="238" t="s">
        <v>143</v>
      </c>
      <c r="F25" s="239"/>
    </row>
    <row r="26" customFormat="false" ht="21.75" hidden="false" customHeight="true" outlineLevel="0" collapsed="false">
      <c r="B26" s="230" t="n">
        <v>22</v>
      </c>
      <c r="C26" s="245" t="s">
        <v>145</v>
      </c>
      <c r="D26" s="246" t="s">
        <v>134</v>
      </c>
      <c r="E26" s="246" t="s">
        <v>146</v>
      </c>
      <c r="F26" s="248"/>
    </row>
    <row r="27" customFormat="false" ht="21.75" hidden="false" customHeight="true" outlineLevel="0" collapsed="false">
      <c r="B27" s="230" t="n">
        <v>23</v>
      </c>
      <c r="C27" s="245" t="s">
        <v>147</v>
      </c>
      <c r="D27" s="246" t="s">
        <v>134</v>
      </c>
      <c r="E27" s="246" t="s">
        <v>146</v>
      </c>
      <c r="F27" s="248"/>
    </row>
    <row r="28" customFormat="false" ht="21.75" hidden="false" customHeight="true" outlineLevel="0" collapsed="false">
      <c r="B28" s="230" t="n">
        <v>24</v>
      </c>
      <c r="C28" s="245" t="s">
        <v>148</v>
      </c>
      <c r="D28" s="246" t="s">
        <v>134</v>
      </c>
      <c r="E28" s="246" t="s">
        <v>146</v>
      </c>
      <c r="F28" s="248"/>
    </row>
    <row r="29" customFormat="false" ht="21.75" hidden="false" customHeight="true" outlineLevel="0" collapsed="false">
      <c r="B29" s="230" t="n">
        <v>25</v>
      </c>
      <c r="C29" s="245" t="s">
        <v>149</v>
      </c>
      <c r="D29" s="246" t="s">
        <v>134</v>
      </c>
      <c r="E29" s="246" t="s">
        <v>146</v>
      </c>
      <c r="F29" s="248" t="s">
        <v>150</v>
      </c>
    </row>
    <row r="30" customFormat="false" ht="21.75" hidden="false" customHeight="true" outlineLevel="0" collapsed="false">
      <c r="B30" s="230" t="n">
        <v>26</v>
      </c>
      <c r="C30" s="245" t="s">
        <v>151</v>
      </c>
      <c r="D30" s="246" t="s">
        <v>134</v>
      </c>
      <c r="E30" s="246" t="s">
        <v>146</v>
      </c>
      <c r="F30" s="248"/>
    </row>
    <row r="31" customFormat="false" ht="21.75" hidden="false" customHeight="true" outlineLevel="0" collapsed="false">
      <c r="B31" s="230" t="n">
        <v>27</v>
      </c>
      <c r="C31" s="235" t="s">
        <v>152</v>
      </c>
      <c r="D31" s="232" t="s">
        <v>103</v>
      </c>
      <c r="E31" s="232" t="s">
        <v>104</v>
      </c>
      <c r="F31" s="249" t="s">
        <v>139</v>
      </c>
    </row>
    <row r="32" customFormat="false" ht="30.75" hidden="false" customHeight="true" outlineLevel="0" collapsed="false">
      <c r="B32" s="230" t="n">
        <v>28</v>
      </c>
      <c r="C32" s="235" t="s">
        <v>153</v>
      </c>
      <c r="D32" s="232" t="s">
        <v>103</v>
      </c>
      <c r="E32" s="232" t="s">
        <v>104</v>
      </c>
      <c r="F32" s="249" t="s">
        <v>139</v>
      </c>
    </row>
    <row r="33" customFormat="false" ht="33.75" hidden="false" customHeight="true" outlineLevel="0" collapsed="false">
      <c r="B33" s="230" t="n">
        <v>29</v>
      </c>
      <c r="C33" s="237" t="s">
        <v>154</v>
      </c>
      <c r="D33" s="238" t="s">
        <v>109</v>
      </c>
      <c r="E33" s="238" t="s">
        <v>110</v>
      </c>
      <c r="F33" s="239" t="s">
        <v>155</v>
      </c>
    </row>
    <row r="34" customFormat="false" ht="33" hidden="false" customHeight="true" outlineLevel="0" collapsed="false">
      <c r="B34" s="230" t="n">
        <v>30</v>
      </c>
      <c r="C34" s="237" t="s">
        <v>156</v>
      </c>
      <c r="D34" s="238" t="s">
        <v>109</v>
      </c>
      <c r="E34" s="238" t="s">
        <v>110</v>
      </c>
      <c r="F34" s="239"/>
    </row>
    <row r="35" customFormat="false" ht="21.75" hidden="false" customHeight="true" outlineLevel="0" collapsed="false">
      <c r="B35" s="250" t="s">
        <v>157</v>
      </c>
      <c r="C35" s="245" t="s">
        <v>158</v>
      </c>
      <c r="D35" s="246" t="s">
        <v>134</v>
      </c>
      <c r="E35" s="246" t="s">
        <v>159</v>
      </c>
      <c r="F35" s="248" t="s">
        <v>160</v>
      </c>
    </row>
    <row r="36" customFormat="false" ht="21.75" hidden="false" customHeight="true" outlineLevel="0" collapsed="false">
      <c r="B36" s="230" t="s">
        <v>161</v>
      </c>
      <c r="C36" s="245" t="s">
        <v>162</v>
      </c>
      <c r="D36" s="246" t="s">
        <v>134</v>
      </c>
      <c r="E36" s="246" t="s">
        <v>159</v>
      </c>
      <c r="F36" s="248" t="s">
        <v>163</v>
      </c>
    </row>
    <row r="37" customFormat="false" ht="21.75" hidden="false" customHeight="true" outlineLevel="0" collapsed="false">
      <c r="B37" s="230"/>
      <c r="C37" s="235" t="s">
        <v>164</v>
      </c>
      <c r="D37" s="232" t="s">
        <v>165</v>
      </c>
      <c r="E37" s="232" t="s">
        <v>166</v>
      </c>
      <c r="F37" s="251" t="s">
        <v>167</v>
      </c>
    </row>
    <row r="38" customFormat="false" ht="6" hidden="false" customHeight="true" outlineLevel="0" collapsed="false">
      <c r="D38" s="252"/>
      <c r="E38" s="252"/>
      <c r="F38" s="253"/>
    </row>
    <row r="39" customFormat="false" ht="21.75" hidden="false" customHeight="true" outlineLevel="0" collapsed="false">
      <c r="D39" s="252"/>
      <c r="E39" s="252"/>
      <c r="F39" s="253"/>
    </row>
    <row r="40" customFormat="false" ht="21.75" hidden="false" customHeight="true" outlineLevel="0" collapsed="false">
      <c r="D40" s="252"/>
      <c r="E40" s="252"/>
      <c r="F40" s="253"/>
    </row>
    <row r="41" customFormat="false" ht="21.75" hidden="false" customHeight="true" outlineLevel="0" collapsed="false">
      <c r="D41" s="252"/>
      <c r="E41" s="252"/>
      <c r="F41" s="253"/>
    </row>
    <row r="42" customFormat="false" ht="21.75" hidden="false" customHeight="true" outlineLevel="0" collapsed="false">
      <c r="D42" s="252"/>
      <c r="E42" s="252"/>
      <c r="F42" s="253"/>
    </row>
    <row r="43" customFormat="false" ht="21.75" hidden="false" customHeight="true" outlineLevel="0" collapsed="false">
      <c r="D43" s="252"/>
      <c r="E43" s="252"/>
      <c r="F43" s="253"/>
    </row>
    <row r="44" customFormat="false" ht="21.75" hidden="false" customHeight="true" outlineLevel="0" collapsed="false">
      <c r="D44" s="252"/>
      <c r="E44" s="252"/>
      <c r="F44" s="253"/>
    </row>
    <row r="45" customFormat="false" ht="21.75" hidden="false" customHeight="true" outlineLevel="0" collapsed="false">
      <c r="D45" s="252"/>
      <c r="E45" s="252"/>
      <c r="F45" s="253"/>
    </row>
    <row r="46" customFormat="false" ht="21.75" hidden="false" customHeight="true" outlineLevel="0" collapsed="false">
      <c r="D46" s="252"/>
      <c r="E46" s="252"/>
      <c r="F46" s="253"/>
    </row>
    <row r="47" customFormat="false" ht="21.75" hidden="false" customHeight="true" outlineLevel="0" collapsed="false">
      <c r="D47" s="252"/>
      <c r="E47" s="252"/>
      <c r="F47" s="253"/>
    </row>
    <row r="48" customFormat="false" ht="21.75" hidden="false" customHeight="true" outlineLevel="0" collapsed="false">
      <c r="D48" s="252"/>
      <c r="E48" s="252"/>
      <c r="F48" s="253"/>
    </row>
    <row r="49" customFormat="false" ht="21.75" hidden="false" customHeight="true" outlineLevel="0" collapsed="false">
      <c r="D49" s="252"/>
      <c r="E49" s="252"/>
      <c r="F49" s="253"/>
    </row>
    <row r="50" customFormat="false" ht="21.75" hidden="false" customHeight="true" outlineLevel="0" collapsed="false">
      <c r="D50" s="252"/>
      <c r="E50" s="252"/>
      <c r="F50" s="253"/>
    </row>
    <row r="51" customFormat="false" ht="21.75" hidden="false" customHeight="true" outlineLevel="0" collapsed="false">
      <c r="D51" s="252"/>
      <c r="E51" s="252"/>
      <c r="F51" s="253"/>
    </row>
    <row r="52" customFormat="false" ht="21.75" hidden="false" customHeight="true" outlineLevel="0" collapsed="false">
      <c r="D52" s="252"/>
      <c r="E52" s="252"/>
      <c r="F52" s="253"/>
    </row>
    <row r="53" customFormat="false" ht="21.75" hidden="false" customHeight="true" outlineLevel="0" collapsed="false">
      <c r="D53" s="252"/>
      <c r="E53" s="252"/>
      <c r="F53" s="253"/>
    </row>
    <row r="54" customFormat="false" ht="21.75" hidden="false" customHeight="true" outlineLevel="0" collapsed="false">
      <c r="D54" s="252"/>
      <c r="E54" s="252"/>
      <c r="F54" s="253"/>
    </row>
    <row r="55" customFormat="false" ht="21.75" hidden="false" customHeight="true" outlineLevel="0" collapsed="false">
      <c r="D55" s="252"/>
      <c r="E55" s="252"/>
      <c r="F55" s="253"/>
    </row>
    <row r="56" customFormat="false" ht="21.75" hidden="false" customHeight="true" outlineLevel="0" collapsed="false">
      <c r="D56" s="252"/>
      <c r="E56" s="252"/>
      <c r="F56" s="253"/>
    </row>
    <row r="57" customFormat="false" ht="21.75" hidden="false" customHeight="true" outlineLevel="0" collapsed="false">
      <c r="D57" s="252"/>
      <c r="E57" s="252"/>
      <c r="F57" s="253"/>
    </row>
    <row r="58" customFormat="false" ht="21.75" hidden="false" customHeight="true" outlineLevel="0" collapsed="false">
      <c r="D58" s="252"/>
      <c r="E58" s="252"/>
      <c r="F58" s="253"/>
    </row>
    <row r="59" customFormat="false" ht="21.75" hidden="false" customHeight="true" outlineLevel="0" collapsed="false">
      <c r="D59" s="252"/>
      <c r="E59" s="252"/>
      <c r="F59" s="253"/>
    </row>
    <row r="60" customFormat="false" ht="21.75" hidden="false" customHeight="true" outlineLevel="0" collapsed="false">
      <c r="D60" s="252"/>
      <c r="E60" s="252"/>
      <c r="F60" s="253"/>
    </row>
    <row r="61" customFormat="false" ht="21.75" hidden="false" customHeight="true" outlineLevel="0" collapsed="false">
      <c r="D61" s="252"/>
      <c r="E61" s="252"/>
      <c r="F61" s="253"/>
    </row>
    <row r="62" customFormat="false" ht="21.75" hidden="false" customHeight="true" outlineLevel="0" collapsed="false">
      <c r="D62" s="252"/>
      <c r="E62" s="252"/>
      <c r="F62" s="253"/>
    </row>
    <row r="63" customFormat="false" ht="21.75" hidden="false" customHeight="true" outlineLevel="0" collapsed="false">
      <c r="D63" s="252"/>
      <c r="E63" s="252"/>
      <c r="F63" s="253"/>
    </row>
    <row r="64" customFormat="false" ht="21.75" hidden="false" customHeight="true" outlineLevel="0" collapsed="false">
      <c r="D64" s="252"/>
      <c r="E64" s="252"/>
      <c r="F64" s="253"/>
    </row>
    <row r="65" customFormat="false" ht="21.75" hidden="false" customHeight="true" outlineLevel="0" collapsed="false">
      <c r="D65" s="252"/>
      <c r="E65" s="252"/>
      <c r="F65" s="253"/>
    </row>
    <row r="66" customFormat="false" ht="21.75" hidden="false" customHeight="true" outlineLevel="0" collapsed="false">
      <c r="D66" s="252"/>
      <c r="E66" s="252"/>
      <c r="F66" s="253"/>
    </row>
    <row r="67" customFormat="false" ht="21.75" hidden="false" customHeight="true" outlineLevel="0" collapsed="false">
      <c r="D67" s="252"/>
      <c r="E67" s="252"/>
      <c r="F67" s="253"/>
    </row>
    <row r="68" customFormat="false" ht="21.75" hidden="false" customHeight="true" outlineLevel="0" collapsed="false">
      <c r="D68" s="252"/>
      <c r="E68" s="252"/>
      <c r="F68" s="253"/>
    </row>
    <row r="69" customFormat="false" ht="21.75" hidden="false" customHeight="true" outlineLevel="0" collapsed="false">
      <c r="D69" s="252"/>
      <c r="E69" s="252"/>
      <c r="F69" s="253"/>
    </row>
    <row r="70" customFormat="false" ht="21.75" hidden="false" customHeight="true" outlineLevel="0" collapsed="false">
      <c r="D70" s="252"/>
      <c r="E70" s="252"/>
      <c r="F70" s="253"/>
    </row>
    <row r="71" customFormat="false" ht="21.75" hidden="false" customHeight="true" outlineLevel="0" collapsed="false">
      <c r="D71" s="252"/>
      <c r="E71" s="252"/>
      <c r="F71" s="253"/>
    </row>
    <row r="72" customFormat="false" ht="21.75" hidden="false" customHeight="true" outlineLevel="0" collapsed="false">
      <c r="D72" s="252"/>
      <c r="E72" s="252"/>
      <c r="F72" s="253"/>
    </row>
    <row r="73" customFormat="false" ht="21.75" hidden="false" customHeight="true" outlineLevel="0" collapsed="false">
      <c r="D73" s="252"/>
      <c r="E73" s="252"/>
      <c r="F73" s="253"/>
    </row>
    <row r="74" customFormat="false" ht="21.75" hidden="false" customHeight="true" outlineLevel="0" collapsed="false">
      <c r="D74" s="252"/>
      <c r="E74" s="252"/>
      <c r="F74" s="253"/>
    </row>
    <row r="75" customFormat="false" ht="21.75" hidden="false" customHeight="true" outlineLevel="0" collapsed="false">
      <c r="D75" s="252"/>
      <c r="E75" s="252"/>
      <c r="F75" s="253"/>
    </row>
    <row r="76" customFormat="false" ht="21.75" hidden="false" customHeight="true" outlineLevel="0" collapsed="false">
      <c r="D76" s="252"/>
      <c r="E76" s="252"/>
      <c r="F76" s="253"/>
    </row>
    <row r="77" customFormat="false" ht="21.75" hidden="false" customHeight="true" outlineLevel="0" collapsed="false">
      <c r="D77" s="252"/>
      <c r="E77" s="252"/>
      <c r="F77" s="253"/>
    </row>
    <row r="78" customFormat="false" ht="21.75" hidden="false" customHeight="true" outlineLevel="0" collapsed="false">
      <c r="D78" s="252"/>
      <c r="E78" s="252"/>
      <c r="F78" s="253"/>
    </row>
    <row r="79" customFormat="false" ht="21.75" hidden="false" customHeight="true" outlineLevel="0" collapsed="false">
      <c r="D79" s="252"/>
      <c r="E79" s="252"/>
      <c r="F79" s="253"/>
    </row>
    <row r="80" customFormat="false" ht="21.75" hidden="false" customHeight="true" outlineLevel="0" collapsed="false">
      <c r="D80" s="252"/>
      <c r="E80" s="252"/>
      <c r="F80" s="253"/>
    </row>
    <row r="81" customFormat="false" ht="21.75" hidden="false" customHeight="true" outlineLevel="0" collapsed="false">
      <c r="D81" s="252"/>
      <c r="E81" s="252"/>
      <c r="F81" s="253"/>
    </row>
    <row r="82" customFormat="false" ht="21.75" hidden="false" customHeight="true" outlineLevel="0" collapsed="false">
      <c r="D82" s="252"/>
      <c r="E82" s="252"/>
      <c r="F82" s="253"/>
    </row>
    <row r="83" customFormat="false" ht="21.75" hidden="false" customHeight="true" outlineLevel="0" collapsed="false">
      <c r="D83" s="252"/>
      <c r="E83" s="252"/>
      <c r="F83" s="253"/>
    </row>
    <row r="84" customFormat="false" ht="21.75" hidden="false" customHeight="true" outlineLevel="0" collapsed="false">
      <c r="D84" s="252"/>
      <c r="E84" s="252"/>
      <c r="F84" s="253"/>
    </row>
    <row r="85" customFormat="false" ht="21.75" hidden="false" customHeight="true" outlineLevel="0" collapsed="false">
      <c r="D85" s="252"/>
      <c r="E85" s="252"/>
      <c r="F85" s="253"/>
    </row>
    <row r="86" customFormat="false" ht="21.75" hidden="false" customHeight="true" outlineLevel="0" collapsed="false">
      <c r="D86" s="252"/>
      <c r="E86" s="252"/>
      <c r="F86" s="253"/>
    </row>
    <row r="87" customFormat="false" ht="21.75" hidden="false" customHeight="true" outlineLevel="0" collapsed="false">
      <c r="D87" s="252"/>
      <c r="E87" s="252"/>
      <c r="F87" s="253"/>
    </row>
    <row r="88" customFormat="false" ht="21.75" hidden="false" customHeight="true" outlineLevel="0" collapsed="false">
      <c r="D88" s="252"/>
      <c r="E88" s="252"/>
      <c r="F88" s="253"/>
    </row>
    <row r="89" customFormat="false" ht="21.75" hidden="false" customHeight="true" outlineLevel="0" collapsed="false">
      <c r="D89" s="252"/>
      <c r="E89" s="252"/>
      <c r="F89" s="253"/>
    </row>
    <row r="90" customFormat="false" ht="21.75" hidden="false" customHeight="true" outlineLevel="0" collapsed="false">
      <c r="D90" s="252"/>
      <c r="E90" s="252"/>
      <c r="F90" s="253"/>
    </row>
    <row r="91" customFormat="false" ht="21.75" hidden="false" customHeight="true" outlineLevel="0" collapsed="false">
      <c r="D91" s="252"/>
      <c r="E91" s="252"/>
      <c r="F91" s="253"/>
    </row>
    <row r="92" customFormat="false" ht="21.75" hidden="false" customHeight="true" outlineLevel="0" collapsed="false">
      <c r="D92" s="252"/>
      <c r="E92" s="252"/>
      <c r="F92" s="253"/>
    </row>
    <row r="93" customFormat="false" ht="21.75" hidden="false" customHeight="true" outlineLevel="0" collapsed="false">
      <c r="D93" s="252"/>
      <c r="E93" s="252"/>
      <c r="F93" s="253"/>
    </row>
    <row r="94" customFormat="false" ht="21.75" hidden="false" customHeight="true" outlineLevel="0" collapsed="false">
      <c r="D94" s="252"/>
      <c r="E94" s="252"/>
      <c r="F94" s="253"/>
    </row>
    <row r="95" customFormat="false" ht="21.75" hidden="false" customHeight="true" outlineLevel="0" collapsed="false">
      <c r="D95" s="252"/>
      <c r="E95" s="252"/>
      <c r="F95" s="253"/>
    </row>
    <row r="96" customFormat="false" ht="21.75" hidden="false" customHeight="true" outlineLevel="0" collapsed="false">
      <c r="D96" s="252"/>
      <c r="E96" s="252"/>
      <c r="F96" s="253"/>
    </row>
    <row r="97" customFormat="false" ht="21.75" hidden="false" customHeight="true" outlineLevel="0" collapsed="false">
      <c r="D97" s="252"/>
      <c r="E97" s="252"/>
      <c r="F97" s="253"/>
    </row>
    <row r="98" customFormat="false" ht="21.75" hidden="false" customHeight="true" outlineLevel="0" collapsed="false">
      <c r="D98" s="252"/>
      <c r="E98" s="252"/>
      <c r="F98" s="253"/>
    </row>
    <row r="99" customFormat="false" ht="21.75" hidden="false" customHeight="true" outlineLevel="0" collapsed="false">
      <c r="D99" s="252"/>
      <c r="E99" s="252"/>
      <c r="F99" s="253"/>
    </row>
    <row r="100" customFormat="false" ht="21.75" hidden="false" customHeight="true" outlineLevel="0" collapsed="false">
      <c r="D100" s="252"/>
      <c r="E100" s="252"/>
      <c r="F100" s="253"/>
    </row>
    <row r="101" customFormat="false" ht="21.75" hidden="false" customHeight="true" outlineLevel="0" collapsed="false">
      <c r="D101" s="252"/>
      <c r="E101" s="252"/>
      <c r="F101" s="253"/>
    </row>
    <row r="102" customFormat="false" ht="21.75" hidden="false" customHeight="true" outlineLevel="0" collapsed="false">
      <c r="D102" s="252"/>
      <c r="E102" s="252"/>
      <c r="F102" s="253"/>
    </row>
    <row r="103" customFormat="false" ht="21.75" hidden="false" customHeight="true" outlineLevel="0" collapsed="false">
      <c r="D103" s="252"/>
      <c r="E103" s="252"/>
      <c r="F103" s="253"/>
    </row>
    <row r="104" customFormat="false" ht="21.75" hidden="false" customHeight="true" outlineLevel="0" collapsed="false">
      <c r="D104" s="252"/>
      <c r="E104" s="252"/>
      <c r="F104" s="253"/>
    </row>
    <row r="105" customFormat="false" ht="21.75" hidden="false" customHeight="true" outlineLevel="0" collapsed="false">
      <c r="D105" s="252"/>
      <c r="E105" s="252"/>
      <c r="F105" s="253"/>
    </row>
    <row r="106" customFormat="false" ht="21.75" hidden="false" customHeight="true" outlineLevel="0" collapsed="false">
      <c r="D106" s="252"/>
      <c r="E106" s="252"/>
      <c r="F106" s="253"/>
    </row>
    <row r="107" customFormat="false" ht="21.75" hidden="false" customHeight="true" outlineLevel="0" collapsed="false">
      <c r="D107" s="252"/>
      <c r="E107" s="252"/>
      <c r="F107" s="253"/>
    </row>
    <row r="108" customFormat="false" ht="21.75" hidden="false" customHeight="true" outlineLevel="0" collapsed="false">
      <c r="D108" s="252"/>
      <c r="E108" s="252"/>
      <c r="F108" s="253"/>
    </row>
    <row r="109" customFormat="false" ht="21.75" hidden="false" customHeight="true" outlineLevel="0" collapsed="false">
      <c r="D109" s="252"/>
      <c r="E109" s="252"/>
      <c r="F109" s="253"/>
    </row>
    <row r="110" customFormat="false" ht="21.75" hidden="false" customHeight="true" outlineLevel="0" collapsed="false">
      <c r="D110" s="252"/>
      <c r="E110" s="252"/>
      <c r="F110" s="253"/>
    </row>
    <row r="111" customFormat="false" ht="21.75" hidden="false" customHeight="true" outlineLevel="0" collapsed="false">
      <c r="D111" s="252"/>
      <c r="E111" s="252"/>
      <c r="F111" s="253"/>
    </row>
    <row r="112" customFormat="false" ht="21.75" hidden="false" customHeight="true" outlineLevel="0" collapsed="false">
      <c r="D112" s="252"/>
      <c r="E112" s="252"/>
      <c r="F112" s="253"/>
    </row>
    <row r="113" customFormat="false" ht="21.75" hidden="false" customHeight="true" outlineLevel="0" collapsed="false">
      <c r="D113" s="252"/>
      <c r="E113" s="252"/>
      <c r="F113" s="253"/>
    </row>
    <row r="114" customFormat="false" ht="21.75" hidden="false" customHeight="true" outlineLevel="0" collapsed="false">
      <c r="D114" s="252"/>
      <c r="E114" s="252"/>
      <c r="F114" s="253"/>
    </row>
    <row r="115" customFormat="false" ht="21.75" hidden="false" customHeight="true" outlineLevel="0" collapsed="false">
      <c r="D115" s="252"/>
      <c r="E115" s="252"/>
      <c r="F115" s="253"/>
    </row>
    <row r="116" customFormat="false" ht="21.75" hidden="false" customHeight="true" outlineLevel="0" collapsed="false">
      <c r="D116" s="252"/>
      <c r="E116" s="252"/>
      <c r="F116" s="253"/>
    </row>
    <row r="117" customFormat="false" ht="21.75" hidden="false" customHeight="true" outlineLevel="0" collapsed="false">
      <c r="D117" s="252"/>
      <c r="E117" s="252"/>
      <c r="F117" s="253"/>
    </row>
    <row r="118" customFormat="false" ht="21.75" hidden="false" customHeight="true" outlineLevel="0" collapsed="false">
      <c r="D118" s="252"/>
      <c r="E118" s="252"/>
      <c r="F118" s="253"/>
    </row>
    <row r="119" customFormat="false" ht="21.75" hidden="false" customHeight="true" outlineLevel="0" collapsed="false">
      <c r="D119" s="252"/>
      <c r="E119" s="252"/>
      <c r="F119" s="253"/>
    </row>
    <row r="120" customFormat="false" ht="21.75" hidden="false" customHeight="true" outlineLevel="0" collapsed="false">
      <c r="D120" s="252"/>
      <c r="E120" s="252"/>
      <c r="F120" s="253"/>
    </row>
    <row r="121" customFormat="false" ht="21.75" hidden="false" customHeight="true" outlineLevel="0" collapsed="false">
      <c r="D121" s="252"/>
      <c r="E121" s="252"/>
      <c r="F121" s="253"/>
    </row>
    <row r="122" customFormat="false" ht="21.75" hidden="false" customHeight="true" outlineLevel="0" collapsed="false">
      <c r="D122" s="252"/>
      <c r="E122" s="252"/>
      <c r="F122" s="253"/>
    </row>
    <row r="123" customFormat="false" ht="21.75" hidden="false" customHeight="true" outlineLevel="0" collapsed="false">
      <c r="D123" s="252"/>
      <c r="E123" s="252"/>
      <c r="F123" s="253"/>
    </row>
    <row r="124" customFormat="false" ht="21.75" hidden="false" customHeight="true" outlineLevel="0" collapsed="false">
      <c r="D124" s="252"/>
      <c r="E124" s="252"/>
      <c r="F124" s="253"/>
    </row>
    <row r="125" customFormat="false" ht="21.75" hidden="false" customHeight="true" outlineLevel="0" collapsed="false">
      <c r="D125" s="252"/>
      <c r="E125" s="252"/>
      <c r="F125" s="253"/>
    </row>
    <row r="126" customFormat="false" ht="21.75" hidden="false" customHeight="true" outlineLevel="0" collapsed="false">
      <c r="D126" s="252"/>
      <c r="E126" s="252"/>
      <c r="F126" s="253"/>
    </row>
    <row r="127" customFormat="false" ht="21.75" hidden="false" customHeight="true" outlineLevel="0" collapsed="false">
      <c r="D127" s="252"/>
      <c r="E127" s="252"/>
      <c r="F127" s="253"/>
    </row>
    <row r="128" customFormat="false" ht="21.75" hidden="false" customHeight="true" outlineLevel="0" collapsed="false">
      <c r="D128" s="252"/>
      <c r="E128" s="252"/>
      <c r="F128" s="253"/>
    </row>
    <row r="129" customFormat="false" ht="21.75" hidden="false" customHeight="true" outlineLevel="0" collapsed="false">
      <c r="D129" s="252"/>
      <c r="E129" s="252"/>
      <c r="F129" s="253"/>
    </row>
    <row r="130" customFormat="false" ht="21.75" hidden="false" customHeight="true" outlineLevel="0" collapsed="false">
      <c r="D130" s="252"/>
      <c r="E130" s="252"/>
      <c r="F130" s="253"/>
    </row>
    <row r="131" customFormat="false" ht="21.75" hidden="false" customHeight="true" outlineLevel="0" collapsed="false">
      <c r="D131" s="252"/>
      <c r="E131" s="252"/>
      <c r="F131" s="253"/>
    </row>
    <row r="132" customFormat="false" ht="21.75" hidden="false" customHeight="true" outlineLevel="0" collapsed="false">
      <c r="D132" s="252"/>
      <c r="E132" s="252"/>
      <c r="F132" s="253"/>
    </row>
    <row r="133" customFormat="false" ht="21.75" hidden="false" customHeight="true" outlineLevel="0" collapsed="false">
      <c r="D133" s="252"/>
      <c r="E133" s="252"/>
      <c r="F133" s="253"/>
    </row>
    <row r="134" customFormat="false" ht="21.75" hidden="false" customHeight="true" outlineLevel="0" collapsed="false">
      <c r="D134" s="252"/>
      <c r="E134" s="252"/>
      <c r="F134" s="253"/>
    </row>
    <row r="135" customFormat="false" ht="21.75" hidden="false" customHeight="true" outlineLevel="0" collapsed="false">
      <c r="D135" s="252"/>
      <c r="E135" s="252"/>
      <c r="F135" s="253"/>
    </row>
    <row r="136" customFormat="false" ht="21.75" hidden="false" customHeight="true" outlineLevel="0" collapsed="false">
      <c r="D136" s="252"/>
      <c r="E136" s="252"/>
      <c r="F136" s="253"/>
    </row>
    <row r="137" customFormat="false" ht="21.75" hidden="false" customHeight="true" outlineLevel="0" collapsed="false">
      <c r="D137" s="252"/>
      <c r="E137" s="252"/>
      <c r="F137" s="253"/>
    </row>
    <row r="138" customFormat="false" ht="21.75" hidden="false" customHeight="true" outlineLevel="0" collapsed="false">
      <c r="D138" s="252"/>
      <c r="E138" s="252"/>
      <c r="F138" s="253"/>
    </row>
    <row r="139" customFormat="false" ht="21.75" hidden="false" customHeight="true" outlineLevel="0" collapsed="false">
      <c r="D139" s="252"/>
      <c r="E139" s="252"/>
      <c r="F139" s="253"/>
    </row>
    <row r="140" customFormat="false" ht="21.75" hidden="false" customHeight="true" outlineLevel="0" collapsed="false">
      <c r="D140" s="252"/>
      <c r="E140" s="252"/>
      <c r="F140" s="253"/>
    </row>
    <row r="141" customFormat="false" ht="21.75" hidden="false" customHeight="true" outlineLevel="0" collapsed="false">
      <c r="D141" s="252"/>
      <c r="E141" s="252"/>
      <c r="F141" s="253"/>
    </row>
    <row r="142" customFormat="false" ht="21.75" hidden="false" customHeight="true" outlineLevel="0" collapsed="false">
      <c r="D142" s="252"/>
      <c r="E142" s="252"/>
      <c r="F142" s="253"/>
    </row>
    <row r="143" customFormat="false" ht="21.75" hidden="false" customHeight="true" outlineLevel="0" collapsed="false">
      <c r="D143" s="252"/>
      <c r="E143" s="252"/>
      <c r="F143" s="253"/>
    </row>
    <row r="144" customFormat="false" ht="21.75" hidden="false" customHeight="true" outlineLevel="0" collapsed="false">
      <c r="D144" s="252"/>
      <c r="E144" s="252"/>
      <c r="F144" s="253"/>
    </row>
    <row r="145" customFormat="false" ht="21.75" hidden="false" customHeight="true" outlineLevel="0" collapsed="false">
      <c r="D145" s="252"/>
      <c r="E145" s="252"/>
      <c r="F145" s="253"/>
    </row>
    <row r="146" customFormat="false" ht="21.75" hidden="false" customHeight="true" outlineLevel="0" collapsed="false">
      <c r="D146" s="252"/>
      <c r="E146" s="252"/>
      <c r="F146" s="253"/>
    </row>
    <row r="147" customFormat="false" ht="21.75" hidden="false" customHeight="true" outlineLevel="0" collapsed="false">
      <c r="D147" s="252"/>
      <c r="E147" s="252"/>
      <c r="F147" s="253"/>
    </row>
    <row r="148" customFormat="false" ht="21.75" hidden="false" customHeight="true" outlineLevel="0" collapsed="false">
      <c r="D148" s="252"/>
      <c r="E148" s="252"/>
      <c r="F148" s="253"/>
    </row>
    <row r="149" customFormat="false" ht="21.75" hidden="false" customHeight="true" outlineLevel="0" collapsed="false">
      <c r="D149" s="252"/>
      <c r="E149" s="252"/>
      <c r="F149" s="253"/>
    </row>
    <row r="150" customFormat="false" ht="21.75" hidden="false" customHeight="true" outlineLevel="0" collapsed="false">
      <c r="D150" s="252"/>
      <c r="E150" s="252"/>
      <c r="F150" s="253"/>
    </row>
    <row r="151" customFormat="false" ht="21.75" hidden="false" customHeight="true" outlineLevel="0" collapsed="false">
      <c r="D151" s="252"/>
      <c r="E151" s="252"/>
      <c r="F151" s="253"/>
    </row>
    <row r="152" customFormat="false" ht="21.75" hidden="false" customHeight="true" outlineLevel="0" collapsed="false">
      <c r="D152" s="252"/>
      <c r="E152" s="252"/>
      <c r="F152" s="253"/>
    </row>
    <row r="153" customFormat="false" ht="21.75" hidden="false" customHeight="true" outlineLevel="0" collapsed="false">
      <c r="D153" s="252"/>
      <c r="E153" s="252"/>
      <c r="F153" s="253"/>
    </row>
    <row r="154" customFormat="false" ht="21.75" hidden="false" customHeight="true" outlineLevel="0" collapsed="false">
      <c r="D154" s="252"/>
      <c r="E154" s="252"/>
      <c r="F154" s="253"/>
    </row>
    <row r="155" customFormat="false" ht="21.75" hidden="false" customHeight="true" outlineLevel="0" collapsed="false">
      <c r="D155" s="252"/>
      <c r="E155" s="252"/>
      <c r="F155" s="253"/>
    </row>
    <row r="156" customFormat="false" ht="21.75" hidden="false" customHeight="true" outlineLevel="0" collapsed="false">
      <c r="D156" s="252"/>
      <c r="E156" s="252"/>
      <c r="F156" s="253"/>
    </row>
    <row r="157" customFormat="false" ht="21.75" hidden="false" customHeight="true" outlineLevel="0" collapsed="false">
      <c r="D157" s="252"/>
      <c r="E157" s="252"/>
      <c r="F157" s="253"/>
    </row>
    <row r="158" customFormat="false" ht="21.75" hidden="false" customHeight="true" outlineLevel="0" collapsed="false">
      <c r="D158" s="252"/>
      <c r="E158" s="252"/>
      <c r="F158" s="253"/>
    </row>
    <row r="159" customFormat="false" ht="21.75" hidden="false" customHeight="true" outlineLevel="0" collapsed="false">
      <c r="D159" s="252"/>
      <c r="E159" s="252"/>
      <c r="F159" s="253"/>
    </row>
    <row r="160" customFormat="false" ht="21.75" hidden="false" customHeight="true" outlineLevel="0" collapsed="false">
      <c r="D160" s="252"/>
      <c r="E160" s="252"/>
      <c r="F160" s="253"/>
    </row>
    <row r="161" customFormat="false" ht="21.75" hidden="false" customHeight="true" outlineLevel="0" collapsed="false">
      <c r="D161" s="252"/>
      <c r="E161" s="252"/>
      <c r="F161" s="253"/>
    </row>
    <row r="162" customFormat="false" ht="21.75" hidden="false" customHeight="true" outlineLevel="0" collapsed="false">
      <c r="D162" s="252"/>
      <c r="E162" s="252"/>
      <c r="F162" s="253"/>
    </row>
    <row r="163" customFormat="false" ht="21.75" hidden="false" customHeight="true" outlineLevel="0" collapsed="false">
      <c r="D163" s="252"/>
      <c r="E163" s="252"/>
      <c r="F163" s="253"/>
    </row>
    <row r="164" customFormat="false" ht="21.75" hidden="false" customHeight="true" outlineLevel="0" collapsed="false">
      <c r="D164" s="252"/>
      <c r="E164" s="252"/>
      <c r="F164" s="253"/>
    </row>
    <row r="165" customFormat="false" ht="21.75" hidden="false" customHeight="true" outlineLevel="0" collapsed="false">
      <c r="D165" s="252"/>
      <c r="E165" s="252"/>
      <c r="F165" s="253"/>
    </row>
    <row r="166" customFormat="false" ht="21.75" hidden="false" customHeight="true" outlineLevel="0" collapsed="false">
      <c r="D166" s="252"/>
      <c r="E166" s="252"/>
      <c r="F166" s="253"/>
    </row>
    <row r="167" customFormat="false" ht="21.75" hidden="false" customHeight="true" outlineLevel="0" collapsed="false">
      <c r="D167" s="252"/>
      <c r="E167" s="252"/>
      <c r="F167" s="253"/>
    </row>
    <row r="168" customFormat="false" ht="21.75" hidden="false" customHeight="true" outlineLevel="0" collapsed="false">
      <c r="D168" s="252"/>
      <c r="E168" s="252"/>
      <c r="F168" s="253"/>
    </row>
    <row r="169" customFormat="false" ht="21.75" hidden="false" customHeight="true" outlineLevel="0" collapsed="false">
      <c r="D169" s="252"/>
      <c r="E169" s="252"/>
      <c r="F169" s="253"/>
    </row>
    <row r="170" customFormat="false" ht="21.75" hidden="false" customHeight="true" outlineLevel="0" collapsed="false">
      <c r="D170" s="252"/>
      <c r="E170" s="252"/>
      <c r="F170" s="253"/>
    </row>
    <row r="171" customFormat="false" ht="21.75" hidden="false" customHeight="true" outlineLevel="0" collapsed="false">
      <c r="D171" s="252"/>
      <c r="E171" s="252"/>
      <c r="F171" s="253"/>
    </row>
    <row r="172" customFormat="false" ht="21.75" hidden="false" customHeight="true" outlineLevel="0" collapsed="false">
      <c r="D172" s="252"/>
      <c r="E172" s="252"/>
      <c r="F172" s="253"/>
    </row>
    <row r="173" customFormat="false" ht="21.75" hidden="false" customHeight="true" outlineLevel="0" collapsed="false">
      <c r="D173" s="252"/>
      <c r="E173" s="252"/>
      <c r="F173" s="253"/>
    </row>
    <row r="174" customFormat="false" ht="21.75" hidden="false" customHeight="true" outlineLevel="0" collapsed="false">
      <c r="D174" s="252"/>
      <c r="E174" s="252"/>
      <c r="F174" s="253"/>
    </row>
    <row r="175" customFormat="false" ht="21.75" hidden="false" customHeight="true" outlineLevel="0" collapsed="false">
      <c r="D175" s="252"/>
      <c r="E175" s="252"/>
      <c r="F175" s="253"/>
    </row>
    <row r="176" customFormat="false" ht="21.75" hidden="false" customHeight="true" outlineLevel="0" collapsed="false">
      <c r="D176" s="252"/>
      <c r="E176" s="252"/>
      <c r="F176" s="253"/>
    </row>
    <row r="177" customFormat="false" ht="21.75" hidden="false" customHeight="true" outlineLevel="0" collapsed="false">
      <c r="D177" s="252"/>
      <c r="E177" s="252"/>
      <c r="F177" s="253"/>
    </row>
    <row r="178" customFormat="false" ht="21.75" hidden="false" customHeight="true" outlineLevel="0" collapsed="false">
      <c r="D178" s="252"/>
      <c r="E178" s="252"/>
      <c r="F178" s="253"/>
    </row>
    <row r="179" customFormat="false" ht="21.75" hidden="false" customHeight="true" outlineLevel="0" collapsed="false">
      <c r="D179" s="252"/>
      <c r="E179" s="252"/>
      <c r="F179" s="253"/>
    </row>
    <row r="180" customFormat="false" ht="21.75" hidden="false" customHeight="true" outlineLevel="0" collapsed="false">
      <c r="D180" s="252"/>
      <c r="E180" s="252"/>
      <c r="F180" s="253"/>
    </row>
    <row r="181" customFormat="false" ht="21.75" hidden="false" customHeight="true" outlineLevel="0" collapsed="false">
      <c r="D181" s="252"/>
      <c r="E181" s="252"/>
      <c r="F181" s="253"/>
    </row>
    <row r="182" customFormat="false" ht="21.75" hidden="false" customHeight="true" outlineLevel="0" collapsed="false">
      <c r="D182" s="252"/>
      <c r="E182" s="252"/>
      <c r="F182" s="253"/>
    </row>
    <row r="183" customFormat="false" ht="21.75" hidden="false" customHeight="true" outlineLevel="0" collapsed="false">
      <c r="D183" s="252"/>
      <c r="E183" s="252"/>
      <c r="F183" s="253"/>
    </row>
    <row r="184" customFormat="false" ht="21.75" hidden="false" customHeight="true" outlineLevel="0" collapsed="false">
      <c r="D184" s="252"/>
      <c r="E184" s="252"/>
      <c r="F184" s="253"/>
    </row>
    <row r="185" customFormat="false" ht="21.75" hidden="false" customHeight="true" outlineLevel="0" collapsed="false">
      <c r="D185" s="252"/>
      <c r="E185" s="252"/>
      <c r="F185" s="253"/>
    </row>
    <row r="186" customFormat="false" ht="21.75" hidden="false" customHeight="true" outlineLevel="0" collapsed="false">
      <c r="D186" s="252"/>
      <c r="E186" s="252"/>
      <c r="F186" s="253"/>
    </row>
    <row r="187" customFormat="false" ht="21.75" hidden="false" customHeight="true" outlineLevel="0" collapsed="false">
      <c r="D187" s="252"/>
      <c r="E187" s="252"/>
      <c r="F187" s="253"/>
    </row>
    <row r="188" customFormat="false" ht="21.75" hidden="false" customHeight="true" outlineLevel="0" collapsed="false">
      <c r="D188" s="252"/>
      <c r="E188" s="252"/>
      <c r="F188" s="253"/>
    </row>
    <row r="189" customFormat="false" ht="21.75" hidden="false" customHeight="true" outlineLevel="0" collapsed="false">
      <c r="D189" s="252"/>
      <c r="E189" s="252"/>
      <c r="F189" s="253"/>
    </row>
    <row r="190" customFormat="false" ht="21.75" hidden="false" customHeight="true" outlineLevel="0" collapsed="false">
      <c r="D190" s="252"/>
      <c r="E190" s="252"/>
      <c r="F190" s="253"/>
    </row>
    <row r="191" customFormat="false" ht="21.75" hidden="false" customHeight="true" outlineLevel="0" collapsed="false">
      <c r="D191" s="252"/>
      <c r="E191" s="252"/>
      <c r="F191" s="253"/>
    </row>
    <row r="192" customFormat="false" ht="21.75" hidden="false" customHeight="true" outlineLevel="0" collapsed="false">
      <c r="D192" s="252"/>
      <c r="E192" s="252"/>
      <c r="F192" s="253"/>
    </row>
    <row r="193" customFormat="false" ht="21.75" hidden="false" customHeight="true" outlineLevel="0" collapsed="false">
      <c r="D193" s="252"/>
      <c r="E193" s="252"/>
      <c r="F193" s="253"/>
    </row>
    <row r="194" customFormat="false" ht="21.75" hidden="false" customHeight="true" outlineLevel="0" collapsed="false">
      <c r="D194" s="252"/>
      <c r="E194" s="252"/>
      <c r="F194" s="253"/>
    </row>
    <row r="195" customFormat="false" ht="21.75" hidden="false" customHeight="true" outlineLevel="0" collapsed="false">
      <c r="D195" s="252"/>
      <c r="E195" s="252"/>
      <c r="F195" s="253"/>
    </row>
    <row r="196" customFormat="false" ht="21.75" hidden="false" customHeight="true" outlineLevel="0" collapsed="false">
      <c r="D196" s="252"/>
      <c r="E196" s="252"/>
      <c r="F196" s="253"/>
    </row>
    <row r="197" customFormat="false" ht="21.75" hidden="false" customHeight="true" outlineLevel="0" collapsed="false">
      <c r="D197" s="252"/>
      <c r="E197" s="252"/>
      <c r="F197" s="253"/>
    </row>
    <row r="198" customFormat="false" ht="21.75" hidden="false" customHeight="true" outlineLevel="0" collapsed="false">
      <c r="D198" s="252"/>
      <c r="E198" s="252"/>
      <c r="F198" s="253"/>
    </row>
    <row r="199" customFormat="false" ht="21.75" hidden="false" customHeight="true" outlineLevel="0" collapsed="false">
      <c r="D199" s="252"/>
      <c r="E199" s="252"/>
      <c r="F199" s="253"/>
    </row>
    <row r="200" customFormat="false" ht="21.75" hidden="false" customHeight="true" outlineLevel="0" collapsed="false">
      <c r="D200" s="252"/>
      <c r="E200" s="252"/>
      <c r="F200" s="253"/>
    </row>
    <row r="201" customFormat="false" ht="21.75" hidden="false" customHeight="true" outlineLevel="0" collapsed="false">
      <c r="D201" s="252"/>
      <c r="E201" s="252"/>
      <c r="F201" s="253"/>
    </row>
    <row r="202" customFormat="false" ht="21.75" hidden="false" customHeight="true" outlineLevel="0" collapsed="false">
      <c r="D202" s="252"/>
      <c r="E202" s="252"/>
      <c r="F202" s="253"/>
    </row>
    <row r="203" customFormat="false" ht="21.75" hidden="false" customHeight="true" outlineLevel="0" collapsed="false">
      <c r="D203" s="252"/>
      <c r="E203" s="252"/>
      <c r="F203" s="253"/>
    </row>
    <row r="204" customFormat="false" ht="21.75" hidden="false" customHeight="true" outlineLevel="0" collapsed="false">
      <c r="D204" s="252"/>
      <c r="E204" s="252"/>
      <c r="F204" s="253"/>
    </row>
    <row r="205" customFormat="false" ht="21.75" hidden="false" customHeight="true" outlineLevel="0" collapsed="false">
      <c r="D205" s="252"/>
      <c r="E205" s="252"/>
      <c r="F205" s="253"/>
    </row>
    <row r="206" customFormat="false" ht="21.75" hidden="false" customHeight="true" outlineLevel="0" collapsed="false">
      <c r="D206" s="252"/>
      <c r="E206" s="252"/>
      <c r="F206" s="253"/>
    </row>
    <row r="207" customFormat="false" ht="21.75" hidden="false" customHeight="true" outlineLevel="0" collapsed="false">
      <c r="D207" s="252"/>
      <c r="E207" s="252"/>
      <c r="F207" s="253"/>
    </row>
    <row r="208" customFormat="false" ht="21.75" hidden="false" customHeight="true" outlineLevel="0" collapsed="false">
      <c r="D208" s="252"/>
      <c r="E208" s="252"/>
      <c r="F208" s="253"/>
    </row>
    <row r="209" customFormat="false" ht="21.75" hidden="false" customHeight="true" outlineLevel="0" collapsed="false">
      <c r="D209" s="252"/>
      <c r="E209" s="252"/>
      <c r="F209" s="253"/>
    </row>
    <row r="210" customFormat="false" ht="21.75" hidden="false" customHeight="true" outlineLevel="0" collapsed="false">
      <c r="D210" s="252"/>
      <c r="E210" s="252"/>
      <c r="F210" s="253"/>
    </row>
    <row r="211" customFormat="false" ht="21.75" hidden="false" customHeight="true" outlineLevel="0" collapsed="false">
      <c r="D211" s="252"/>
      <c r="E211" s="252"/>
      <c r="F211" s="253"/>
    </row>
    <row r="212" customFormat="false" ht="21.75" hidden="false" customHeight="true" outlineLevel="0" collapsed="false">
      <c r="D212" s="252"/>
      <c r="E212" s="252"/>
      <c r="F212" s="253"/>
    </row>
    <row r="213" customFormat="false" ht="21.75" hidden="false" customHeight="true" outlineLevel="0" collapsed="false">
      <c r="D213" s="252"/>
      <c r="E213" s="252"/>
      <c r="F213" s="253"/>
    </row>
    <row r="214" customFormat="false" ht="21.75" hidden="false" customHeight="true" outlineLevel="0" collapsed="false">
      <c r="D214" s="252"/>
      <c r="E214" s="252"/>
      <c r="F214" s="253"/>
    </row>
    <row r="215" customFormat="false" ht="21.75" hidden="false" customHeight="true" outlineLevel="0" collapsed="false">
      <c r="D215" s="252"/>
      <c r="E215" s="252"/>
      <c r="F215" s="253"/>
    </row>
    <row r="216" customFormat="false" ht="21.75" hidden="false" customHeight="true" outlineLevel="0" collapsed="false">
      <c r="D216" s="252"/>
      <c r="E216" s="252"/>
      <c r="F216" s="253"/>
    </row>
    <row r="217" customFormat="false" ht="21.75" hidden="false" customHeight="true" outlineLevel="0" collapsed="false">
      <c r="D217" s="252"/>
      <c r="E217" s="252"/>
      <c r="F217" s="253"/>
    </row>
    <row r="218" customFormat="false" ht="21.75" hidden="false" customHeight="true" outlineLevel="0" collapsed="false">
      <c r="D218" s="252"/>
      <c r="E218" s="252"/>
      <c r="F218" s="253"/>
    </row>
    <row r="219" customFormat="false" ht="21.75" hidden="false" customHeight="true" outlineLevel="0" collapsed="false">
      <c r="D219" s="252"/>
      <c r="E219" s="252"/>
      <c r="F219" s="253"/>
    </row>
    <row r="220" customFormat="false" ht="21.75" hidden="false" customHeight="true" outlineLevel="0" collapsed="false">
      <c r="D220" s="252"/>
      <c r="E220" s="252"/>
      <c r="F220" s="253"/>
    </row>
    <row r="221" customFormat="false" ht="21.75" hidden="false" customHeight="true" outlineLevel="0" collapsed="false">
      <c r="D221" s="252"/>
      <c r="E221" s="252"/>
      <c r="F221" s="253"/>
    </row>
    <row r="222" customFormat="false" ht="21.75" hidden="false" customHeight="true" outlineLevel="0" collapsed="false">
      <c r="D222" s="252"/>
      <c r="E222" s="252"/>
      <c r="F222" s="253"/>
    </row>
    <row r="223" customFormat="false" ht="21.75" hidden="false" customHeight="true" outlineLevel="0" collapsed="false">
      <c r="D223" s="252"/>
      <c r="E223" s="252"/>
      <c r="F223" s="253"/>
    </row>
    <row r="224" customFormat="false" ht="21.75" hidden="false" customHeight="true" outlineLevel="0" collapsed="false">
      <c r="D224" s="252"/>
      <c r="E224" s="252"/>
      <c r="F224" s="253"/>
    </row>
    <row r="225" customFormat="false" ht="21.75" hidden="false" customHeight="true" outlineLevel="0" collapsed="false">
      <c r="D225" s="252"/>
      <c r="E225" s="252"/>
      <c r="F225" s="253"/>
    </row>
    <row r="226" customFormat="false" ht="21.75" hidden="false" customHeight="true" outlineLevel="0" collapsed="false">
      <c r="D226" s="252"/>
      <c r="E226" s="252"/>
      <c r="F226" s="253"/>
    </row>
    <row r="227" customFormat="false" ht="21.75" hidden="false" customHeight="true" outlineLevel="0" collapsed="false">
      <c r="D227" s="252"/>
      <c r="E227" s="252"/>
      <c r="F227" s="253"/>
    </row>
    <row r="228" customFormat="false" ht="21.75" hidden="false" customHeight="true" outlineLevel="0" collapsed="false">
      <c r="D228" s="252"/>
      <c r="E228" s="252"/>
      <c r="F228" s="253"/>
    </row>
    <row r="229" customFormat="false" ht="21.75" hidden="false" customHeight="true" outlineLevel="0" collapsed="false">
      <c r="D229" s="252"/>
      <c r="E229" s="252"/>
      <c r="F229" s="253"/>
    </row>
    <row r="230" customFormat="false" ht="21.75" hidden="false" customHeight="true" outlineLevel="0" collapsed="false">
      <c r="D230" s="252"/>
      <c r="E230" s="252"/>
      <c r="F230" s="253"/>
    </row>
    <row r="231" customFormat="false" ht="21.75" hidden="false" customHeight="true" outlineLevel="0" collapsed="false">
      <c r="D231" s="252"/>
      <c r="E231" s="252"/>
      <c r="F231" s="253"/>
    </row>
    <row r="232" customFormat="false" ht="21.75" hidden="false" customHeight="true" outlineLevel="0" collapsed="false">
      <c r="D232" s="252"/>
      <c r="E232" s="252"/>
      <c r="F232" s="253"/>
    </row>
    <row r="233" customFormat="false" ht="21.75" hidden="false" customHeight="true" outlineLevel="0" collapsed="false">
      <c r="D233" s="252"/>
      <c r="E233" s="252"/>
      <c r="F233" s="253"/>
    </row>
    <row r="234" customFormat="false" ht="21.75" hidden="false" customHeight="true" outlineLevel="0" collapsed="false">
      <c r="D234" s="252"/>
      <c r="E234" s="252"/>
      <c r="F234" s="253"/>
    </row>
    <row r="235" customFormat="false" ht="21.75" hidden="false" customHeight="true" outlineLevel="0" collapsed="false">
      <c r="D235" s="252"/>
      <c r="E235" s="252"/>
      <c r="F235" s="253"/>
    </row>
    <row r="236" customFormat="false" ht="21.75" hidden="false" customHeight="true" outlineLevel="0" collapsed="false">
      <c r="D236" s="252"/>
      <c r="E236" s="252"/>
      <c r="F236" s="253"/>
    </row>
    <row r="237" customFormat="false" ht="21.75" hidden="false" customHeight="true" outlineLevel="0" collapsed="false">
      <c r="D237" s="252"/>
      <c r="E237" s="252"/>
      <c r="F237" s="253"/>
    </row>
    <row r="238" customFormat="false" ht="21.75" hidden="false" customHeight="true" outlineLevel="0" collapsed="false">
      <c r="D238" s="252"/>
      <c r="E238" s="252"/>
      <c r="F238" s="253"/>
    </row>
    <row r="239" customFormat="false" ht="21.75" hidden="false" customHeight="true" outlineLevel="0" collapsed="false">
      <c r="D239" s="252"/>
      <c r="E239" s="252"/>
      <c r="F239" s="253"/>
    </row>
    <row r="240" customFormat="false" ht="21.75" hidden="false" customHeight="true" outlineLevel="0" collapsed="false">
      <c r="D240" s="252"/>
      <c r="E240" s="252"/>
      <c r="F240" s="253"/>
    </row>
    <row r="241" customFormat="false" ht="21.75" hidden="false" customHeight="true" outlineLevel="0" collapsed="false">
      <c r="D241" s="252"/>
      <c r="E241" s="252"/>
      <c r="F241" s="253"/>
    </row>
    <row r="242" customFormat="false" ht="21.75" hidden="false" customHeight="true" outlineLevel="0" collapsed="false">
      <c r="D242" s="252"/>
      <c r="E242" s="252"/>
      <c r="F242" s="253"/>
    </row>
    <row r="243" customFormat="false" ht="21.75" hidden="false" customHeight="true" outlineLevel="0" collapsed="false">
      <c r="D243" s="252"/>
      <c r="E243" s="252"/>
      <c r="F243" s="253"/>
    </row>
    <row r="244" customFormat="false" ht="21.75" hidden="false" customHeight="true" outlineLevel="0" collapsed="false">
      <c r="D244" s="252"/>
      <c r="E244" s="252"/>
      <c r="F244" s="253"/>
    </row>
    <row r="245" customFormat="false" ht="21.75" hidden="false" customHeight="true" outlineLevel="0" collapsed="false">
      <c r="D245" s="252"/>
      <c r="E245" s="252"/>
      <c r="F245" s="253"/>
    </row>
    <row r="246" customFormat="false" ht="21.75" hidden="false" customHeight="true" outlineLevel="0" collapsed="false">
      <c r="D246" s="252"/>
      <c r="E246" s="252"/>
      <c r="F246" s="253"/>
    </row>
    <row r="247" customFormat="false" ht="21.75" hidden="false" customHeight="true" outlineLevel="0" collapsed="false">
      <c r="D247" s="252"/>
      <c r="E247" s="252"/>
      <c r="F247" s="253"/>
    </row>
    <row r="248" customFormat="false" ht="21.75" hidden="false" customHeight="true" outlineLevel="0" collapsed="false">
      <c r="D248" s="252"/>
      <c r="E248" s="252"/>
      <c r="F248" s="253"/>
    </row>
    <row r="249" customFormat="false" ht="21.75" hidden="false" customHeight="true" outlineLevel="0" collapsed="false">
      <c r="D249" s="252"/>
      <c r="E249" s="252"/>
      <c r="F249" s="253"/>
    </row>
    <row r="250" customFormat="false" ht="21.75" hidden="false" customHeight="true" outlineLevel="0" collapsed="false">
      <c r="D250" s="252"/>
      <c r="E250" s="252"/>
      <c r="F250" s="253"/>
    </row>
    <row r="251" customFormat="false" ht="21.75" hidden="false" customHeight="true" outlineLevel="0" collapsed="false">
      <c r="D251" s="252"/>
      <c r="E251" s="252"/>
      <c r="F251" s="253"/>
    </row>
    <row r="252" customFormat="false" ht="21.75" hidden="false" customHeight="true" outlineLevel="0" collapsed="false">
      <c r="D252" s="252"/>
      <c r="E252" s="252"/>
      <c r="F252" s="253"/>
    </row>
    <row r="253" customFormat="false" ht="21.75" hidden="false" customHeight="true" outlineLevel="0" collapsed="false">
      <c r="D253" s="252"/>
      <c r="E253" s="252"/>
      <c r="F253" s="253"/>
    </row>
    <row r="254" customFormat="false" ht="21.75" hidden="false" customHeight="true" outlineLevel="0" collapsed="false">
      <c r="D254" s="252"/>
      <c r="E254" s="252"/>
      <c r="F254" s="253"/>
    </row>
    <row r="255" customFormat="false" ht="21.75" hidden="false" customHeight="true" outlineLevel="0" collapsed="false">
      <c r="D255" s="252"/>
      <c r="E255" s="252"/>
      <c r="F255" s="253"/>
    </row>
    <row r="256" customFormat="false" ht="21.75" hidden="false" customHeight="true" outlineLevel="0" collapsed="false">
      <c r="D256" s="252"/>
      <c r="E256" s="252"/>
      <c r="F256" s="253"/>
    </row>
    <row r="257" customFormat="false" ht="21.75" hidden="false" customHeight="true" outlineLevel="0" collapsed="false">
      <c r="D257" s="252"/>
      <c r="E257" s="252"/>
      <c r="F257" s="253"/>
    </row>
    <row r="258" customFormat="false" ht="21.75" hidden="false" customHeight="true" outlineLevel="0" collapsed="false">
      <c r="D258" s="252"/>
      <c r="E258" s="252"/>
      <c r="F258" s="253"/>
    </row>
    <row r="259" customFormat="false" ht="21.75" hidden="false" customHeight="true" outlineLevel="0" collapsed="false">
      <c r="D259" s="252"/>
      <c r="E259" s="252"/>
      <c r="F259" s="253"/>
    </row>
    <row r="260" customFormat="false" ht="21.75" hidden="false" customHeight="true" outlineLevel="0" collapsed="false">
      <c r="D260" s="252"/>
      <c r="E260" s="252"/>
      <c r="F260" s="253"/>
    </row>
    <row r="261" customFormat="false" ht="21.75" hidden="false" customHeight="true" outlineLevel="0" collapsed="false">
      <c r="D261" s="252"/>
      <c r="E261" s="252"/>
      <c r="F261" s="253"/>
    </row>
    <row r="262" customFormat="false" ht="21.75" hidden="false" customHeight="true" outlineLevel="0" collapsed="false">
      <c r="D262" s="252"/>
      <c r="E262" s="252"/>
      <c r="F262" s="253"/>
    </row>
    <row r="263" customFormat="false" ht="21.75" hidden="false" customHeight="true" outlineLevel="0" collapsed="false">
      <c r="D263" s="252"/>
      <c r="E263" s="252"/>
      <c r="F263" s="253"/>
    </row>
    <row r="264" customFormat="false" ht="21.75" hidden="false" customHeight="true" outlineLevel="0" collapsed="false">
      <c r="D264" s="252"/>
      <c r="E264" s="252"/>
      <c r="F264" s="253"/>
    </row>
    <row r="265" customFormat="false" ht="21.75" hidden="false" customHeight="true" outlineLevel="0" collapsed="false">
      <c r="D265" s="252"/>
      <c r="E265" s="252"/>
      <c r="F265" s="253"/>
    </row>
    <row r="266" customFormat="false" ht="21.75" hidden="false" customHeight="true" outlineLevel="0" collapsed="false">
      <c r="D266" s="252"/>
      <c r="E266" s="252"/>
      <c r="F266" s="253"/>
    </row>
    <row r="267" customFormat="false" ht="21.75" hidden="false" customHeight="true" outlineLevel="0" collapsed="false">
      <c r="D267" s="252"/>
      <c r="E267" s="252"/>
      <c r="F267" s="253"/>
    </row>
    <row r="268" customFormat="false" ht="21.75" hidden="false" customHeight="true" outlineLevel="0" collapsed="false">
      <c r="D268" s="252"/>
      <c r="E268" s="252"/>
      <c r="F268" s="253"/>
    </row>
    <row r="269" customFormat="false" ht="21.75" hidden="false" customHeight="true" outlineLevel="0" collapsed="false">
      <c r="D269" s="252"/>
      <c r="E269" s="252"/>
      <c r="F269" s="253"/>
    </row>
    <row r="270" customFormat="false" ht="21.75" hidden="false" customHeight="true" outlineLevel="0" collapsed="false">
      <c r="D270" s="252"/>
      <c r="E270" s="252"/>
      <c r="F270" s="253"/>
    </row>
    <row r="271" customFormat="false" ht="21.75" hidden="false" customHeight="true" outlineLevel="0" collapsed="false">
      <c r="D271" s="252"/>
      <c r="E271" s="252"/>
      <c r="F271" s="253"/>
    </row>
    <row r="272" customFormat="false" ht="21.75" hidden="false" customHeight="true" outlineLevel="0" collapsed="false">
      <c r="D272" s="252"/>
      <c r="E272" s="252"/>
      <c r="F272" s="253"/>
    </row>
    <row r="273" customFormat="false" ht="21.75" hidden="false" customHeight="true" outlineLevel="0" collapsed="false">
      <c r="D273" s="252"/>
      <c r="E273" s="252"/>
      <c r="F273" s="253"/>
    </row>
    <row r="274" customFormat="false" ht="21.75" hidden="false" customHeight="true" outlineLevel="0" collapsed="false">
      <c r="D274" s="252"/>
      <c r="E274" s="252"/>
      <c r="F274" s="253"/>
    </row>
    <row r="275" customFormat="false" ht="21.75" hidden="false" customHeight="true" outlineLevel="0" collapsed="false">
      <c r="D275" s="252"/>
      <c r="E275" s="252"/>
      <c r="F275" s="253"/>
    </row>
    <row r="276" customFormat="false" ht="21.75" hidden="false" customHeight="true" outlineLevel="0" collapsed="false">
      <c r="D276" s="252"/>
      <c r="E276" s="252"/>
      <c r="F276" s="253"/>
    </row>
    <row r="277" customFormat="false" ht="21.75" hidden="false" customHeight="true" outlineLevel="0" collapsed="false">
      <c r="D277" s="252"/>
      <c r="E277" s="252"/>
      <c r="F277" s="253"/>
    </row>
    <row r="278" customFormat="false" ht="21.75" hidden="false" customHeight="true" outlineLevel="0" collapsed="false">
      <c r="D278" s="252"/>
      <c r="E278" s="252"/>
      <c r="F278" s="253"/>
    </row>
    <row r="279" customFormat="false" ht="21.75" hidden="false" customHeight="true" outlineLevel="0" collapsed="false">
      <c r="D279" s="252"/>
      <c r="E279" s="252"/>
      <c r="F279" s="253"/>
    </row>
    <row r="280" customFormat="false" ht="21.75" hidden="false" customHeight="true" outlineLevel="0" collapsed="false">
      <c r="D280" s="252"/>
      <c r="E280" s="252"/>
      <c r="F280" s="253"/>
    </row>
    <row r="281" customFormat="false" ht="21.75" hidden="false" customHeight="true" outlineLevel="0" collapsed="false">
      <c r="D281" s="252"/>
      <c r="E281" s="252"/>
      <c r="F281" s="253"/>
    </row>
    <row r="282" customFormat="false" ht="21.75" hidden="false" customHeight="true" outlineLevel="0" collapsed="false">
      <c r="D282" s="252"/>
      <c r="E282" s="252"/>
      <c r="F282" s="253"/>
    </row>
    <row r="283" customFormat="false" ht="21.75" hidden="false" customHeight="true" outlineLevel="0" collapsed="false">
      <c r="D283" s="252"/>
      <c r="E283" s="252"/>
      <c r="F283" s="253"/>
    </row>
    <row r="284" customFormat="false" ht="21.75" hidden="false" customHeight="true" outlineLevel="0" collapsed="false">
      <c r="D284" s="252"/>
      <c r="E284" s="252"/>
      <c r="F284" s="253"/>
    </row>
    <row r="285" customFormat="false" ht="21.75" hidden="false" customHeight="true" outlineLevel="0" collapsed="false">
      <c r="D285" s="252"/>
      <c r="E285" s="252"/>
      <c r="F285" s="253"/>
    </row>
    <row r="286" customFormat="false" ht="21.75" hidden="false" customHeight="true" outlineLevel="0" collapsed="false">
      <c r="D286" s="252"/>
      <c r="E286" s="252"/>
      <c r="F286" s="253"/>
    </row>
    <row r="287" customFormat="false" ht="21.75" hidden="false" customHeight="true" outlineLevel="0" collapsed="false">
      <c r="D287" s="252"/>
      <c r="E287" s="252"/>
      <c r="F287" s="253"/>
    </row>
    <row r="288" customFormat="false" ht="21.75" hidden="false" customHeight="true" outlineLevel="0" collapsed="false">
      <c r="D288" s="252"/>
      <c r="E288" s="252"/>
      <c r="F288" s="253"/>
    </row>
    <row r="289" customFormat="false" ht="21.75" hidden="false" customHeight="true" outlineLevel="0" collapsed="false">
      <c r="D289" s="252"/>
      <c r="E289" s="252"/>
      <c r="F289" s="253"/>
    </row>
    <row r="290" customFormat="false" ht="21.75" hidden="false" customHeight="true" outlineLevel="0" collapsed="false">
      <c r="D290" s="252"/>
      <c r="E290" s="252"/>
      <c r="F290" s="253"/>
    </row>
    <row r="291" customFormat="false" ht="21.75" hidden="false" customHeight="true" outlineLevel="0" collapsed="false">
      <c r="D291" s="252"/>
      <c r="E291" s="252"/>
      <c r="F291" s="253"/>
    </row>
    <row r="292" customFormat="false" ht="21.75" hidden="false" customHeight="true" outlineLevel="0" collapsed="false">
      <c r="D292" s="252"/>
      <c r="E292" s="252"/>
      <c r="F292" s="253"/>
    </row>
    <row r="293" customFormat="false" ht="21.75" hidden="false" customHeight="true" outlineLevel="0" collapsed="false">
      <c r="D293" s="252"/>
      <c r="E293" s="252"/>
      <c r="F293" s="253"/>
    </row>
    <row r="294" customFormat="false" ht="21.75" hidden="false" customHeight="true" outlineLevel="0" collapsed="false">
      <c r="D294" s="252"/>
      <c r="E294" s="252"/>
      <c r="F294" s="253"/>
    </row>
    <row r="295" customFormat="false" ht="21.75" hidden="false" customHeight="true" outlineLevel="0" collapsed="false">
      <c r="D295" s="252"/>
      <c r="E295" s="252"/>
      <c r="F295" s="253"/>
    </row>
    <row r="296" customFormat="false" ht="21.75" hidden="false" customHeight="true" outlineLevel="0" collapsed="false">
      <c r="D296" s="252"/>
      <c r="E296" s="252"/>
      <c r="F296" s="253"/>
    </row>
    <row r="297" customFormat="false" ht="21.75" hidden="false" customHeight="true" outlineLevel="0" collapsed="false">
      <c r="D297" s="252"/>
      <c r="E297" s="252"/>
      <c r="F297" s="253"/>
    </row>
    <row r="298" customFormat="false" ht="21.75" hidden="false" customHeight="true" outlineLevel="0" collapsed="false">
      <c r="D298" s="252"/>
      <c r="E298" s="252"/>
      <c r="F298" s="253"/>
    </row>
    <row r="299" customFormat="false" ht="21.75" hidden="false" customHeight="true" outlineLevel="0" collapsed="false">
      <c r="D299" s="252"/>
      <c r="E299" s="252"/>
      <c r="F299" s="253"/>
    </row>
    <row r="300" customFormat="false" ht="21.75" hidden="false" customHeight="true" outlineLevel="0" collapsed="false">
      <c r="D300" s="252"/>
      <c r="E300" s="252"/>
      <c r="F300" s="253"/>
    </row>
    <row r="301" customFormat="false" ht="21.75" hidden="false" customHeight="true" outlineLevel="0" collapsed="false">
      <c r="D301" s="252"/>
      <c r="E301" s="252"/>
      <c r="F301" s="253"/>
    </row>
    <row r="302" customFormat="false" ht="21.75" hidden="false" customHeight="true" outlineLevel="0" collapsed="false">
      <c r="D302" s="252"/>
      <c r="E302" s="252"/>
      <c r="F302" s="253"/>
    </row>
    <row r="303" customFormat="false" ht="21.75" hidden="false" customHeight="true" outlineLevel="0" collapsed="false">
      <c r="D303" s="252"/>
      <c r="E303" s="252"/>
      <c r="F303" s="253"/>
    </row>
    <row r="304" customFormat="false" ht="21.75" hidden="false" customHeight="true" outlineLevel="0" collapsed="false">
      <c r="D304" s="252"/>
      <c r="E304" s="252"/>
      <c r="F304" s="253"/>
    </row>
    <row r="305" customFormat="false" ht="21.75" hidden="false" customHeight="true" outlineLevel="0" collapsed="false">
      <c r="D305" s="252"/>
      <c r="E305" s="252"/>
      <c r="F305" s="253"/>
    </row>
    <row r="306" customFormat="false" ht="21.75" hidden="false" customHeight="true" outlineLevel="0" collapsed="false">
      <c r="D306" s="252"/>
      <c r="E306" s="252"/>
      <c r="F306" s="253"/>
    </row>
    <row r="307" customFormat="false" ht="21.75" hidden="false" customHeight="true" outlineLevel="0" collapsed="false">
      <c r="D307" s="252"/>
      <c r="E307" s="252"/>
      <c r="F307" s="253"/>
    </row>
    <row r="308" customFormat="false" ht="21.75" hidden="false" customHeight="true" outlineLevel="0" collapsed="false">
      <c r="D308" s="252"/>
      <c r="E308" s="252"/>
      <c r="F308" s="253"/>
    </row>
    <row r="309" customFormat="false" ht="21.75" hidden="false" customHeight="true" outlineLevel="0" collapsed="false">
      <c r="D309" s="252"/>
      <c r="E309" s="252"/>
      <c r="F309" s="253"/>
    </row>
    <row r="310" customFormat="false" ht="21.75" hidden="false" customHeight="true" outlineLevel="0" collapsed="false">
      <c r="D310" s="252"/>
      <c r="E310" s="252"/>
      <c r="F310" s="253"/>
    </row>
    <row r="311" customFormat="false" ht="21.75" hidden="false" customHeight="true" outlineLevel="0" collapsed="false">
      <c r="D311" s="252"/>
      <c r="E311" s="252"/>
      <c r="F311" s="253"/>
    </row>
    <row r="312" customFormat="false" ht="21.75" hidden="false" customHeight="true" outlineLevel="0" collapsed="false">
      <c r="D312" s="252"/>
      <c r="E312" s="252"/>
      <c r="F312" s="253"/>
    </row>
    <row r="313" customFormat="false" ht="21.75" hidden="false" customHeight="true" outlineLevel="0" collapsed="false">
      <c r="D313" s="252"/>
      <c r="E313" s="252"/>
      <c r="F313" s="253"/>
    </row>
    <row r="314" customFormat="false" ht="21.75" hidden="false" customHeight="true" outlineLevel="0" collapsed="false">
      <c r="D314" s="252"/>
      <c r="E314" s="252"/>
      <c r="F314" s="253"/>
    </row>
    <row r="315" customFormat="false" ht="21.75" hidden="false" customHeight="true" outlineLevel="0" collapsed="false">
      <c r="D315" s="252"/>
      <c r="E315" s="252"/>
      <c r="F315" s="253"/>
    </row>
    <row r="316" customFormat="false" ht="21.75" hidden="false" customHeight="true" outlineLevel="0" collapsed="false">
      <c r="D316" s="252"/>
      <c r="E316" s="252"/>
      <c r="F316" s="253"/>
    </row>
    <row r="317" customFormat="false" ht="21.75" hidden="false" customHeight="true" outlineLevel="0" collapsed="false">
      <c r="D317" s="252"/>
      <c r="E317" s="252"/>
      <c r="F317" s="253"/>
    </row>
    <row r="318" customFormat="false" ht="21.75" hidden="false" customHeight="true" outlineLevel="0" collapsed="false">
      <c r="D318" s="252"/>
      <c r="E318" s="252"/>
      <c r="F318" s="253"/>
    </row>
    <row r="319" customFormat="false" ht="21.75" hidden="false" customHeight="true" outlineLevel="0" collapsed="false">
      <c r="D319" s="252"/>
      <c r="E319" s="252"/>
      <c r="F319" s="253"/>
    </row>
    <row r="320" customFormat="false" ht="21.75" hidden="false" customHeight="true" outlineLevel="0" collapsed="false">
      <c r="D320" s="252"/>
      <c r="E320" s="252"/>
      <c r="F320" s="253"/>
    </row>
    <row r="321" customFormat="false" ht="21.75" hidden="false" customHeight="true" outlineLevel="0" collapsed="false">
      <c r="D321" s="252"/>
      <c r="E321" s="252"/>
      <c r="F321" s="253"/>
    </row>
    <row r="322" customFormat="false" ht="21.75" hidden="false" customHeight="true" outlineLevel="0" collapsed="false">
      <c r="D322" s="252"/>
      <c r="E322" s="252"/>
      <c r="F322" s="253"/>
    </row>
    <row r="323" customFormat="false" ht="21.75" hidden="false" customHeight="true" outlineLevel="0" collapsed="false">
      <c r="D323" s="252"/>
      <c r="E323" s="252"/>
      <c r="F323" s="253"/>
    </row>
    <row r="324" customFormat="false" ht="21.75" hidden="false" customHeight="true" outlineLevel="0" collapsed="false">
      <c r="D324" s="252"/>
      <c r="E324" s="252"/>
      <c r="F324" s="253"/>
    </row>
    <row r="325" customFormat="false" ht="21.75" hidden="false" customHeight="true" outlineLevel="0" collapsed="false">
      <c r="D325" s="252"/>
      <c r="E325" s="252"/>
      <c r="F325" s="253"/>
    </row>
    <row r="326" customFormat="false" ht="21.75" hidden="false" customHeight="true" outlineLevel="0" collapsed="false">
      <c r="D326" s="252"/>
      <c r="E326" s="252"/>
      <c r="F326" s="253"/>
    </row>
    <row r="327" customFormat="false" ht="21.75" hidden="false" customHeight="true" outlineLevel="0" collapsed="false">
      <c r="D327" s="252"/>
      <c r="E327" s="252"/>
      <c r="F327" s="253"/>
    </row>
    <row r="328" customFormat="false" ht="21.75" hidden="false" customHeight="true" outlineLevel="0" collapsed="false">
      <c r="D328" s="252"/>
      <c r="E328" s="252"/>
      <c r="F328" s="253"/>
    </row>
    <row r="329" customFormat="false" ht="21.75" hidden="false" customHeight="true" outlineLevel="0" collapsed="false">
      <c r="D329" s="252"/>
      <c r="E329" s="252"/>
      <c r="F329" s="253"/>
    </row>
    <row r="330" customFormat="false" ht="21.75" hidden="false" customHeight="true" outlineLevel="0" collapsed="false">
      <c r="D330" s="252"/>
      <c r="E330" s="252"/>
      <c r="F330" s="253"/>
    </row>
    <row r="331" customFormat="false" ht="21.75" hidden="false" customHeight="true" outlineLevel="0" collapsed="false">
      <c r="D331" s="252"/>
      <c r="E331" s="252"/>
      <c r="F331" s="253"/>
    </row>
    <row r="332" customFormat="false" ht="21.75" hidden="false" customHeight="true" outlineLevel="0" collapsed="false">
      <c r="D332" s="252"/>
      <c r="E332" s="252"/>
      <c r="F332" s="253"/>
    </row>
    <row r="333" customFormat="false" ht="21.75" hidden="false" customHeight="true" outlineLevel="0" collapsed="false">
      <c r="D333" s="252"/>
      <c r="E333" s="252"/>
      <c r="F333" s="253"/>
    </row>
    <row r="334" customFormat="false" ht="21.75" hidden="false" customHeight="true" outlineLevel="0" collapsed="false">
      <c r="D334" s="252"/>
      <c r="E334" s="252"/>
      <c r="F334" s="253"/>
    </row>
    <row r="335" customFormat="false" ht="21.75" hidden="false" customHeight="true" outlineLevel="0" collapsed="false">
      <c r="D335" s="252"/>
      <c r="E335" s="252"/>
      <c r="F335" s="253"/>
    </row>
    <row r="336" customFormat="false" ht="21.75" hidden="false" customHeight="true" outlineLevel="0" collapsed="false">
      <c r="D336" s="252"/>
      <c r="E336" s="252"/>
      <c r="F336" s="253"/>
    </row>
    <row r="337" customFormat="false" ht="21.75" hidden="false" customHeight="true" outlineLevel="0" collapsed="false">
      <c r="D337" s="252"/>
      <c r="E337" s="252"/>
      <c r="F337" s="253"/>
    </row>
    <row r="338" customFormat="false" ht="21.75" hidden="false" customHeight="true" outlineLevel="0" collapsed="false">
      <c r="D338" s="252"/>
      <c r="E338" s="252"/>
      <c r="F338" s="253"/>
    </row>
    <row r="339" customFormat="false" ht="21.75" hidden="false" customHeight="true" outlineLevel="0" collapsed="false">
      <c r="D339" s="252"/>
      <c r="E339" s="252"/>
      <c r="F339" s="253"/>
    </row>
    <row r="340" customFormat="false" ht="21.75" hidden="false" customHeight="true" outlineLevel="0" collapsed="false">
      <c r="D340" s="252"/>
      <c r="E340" s="252"/>
      <c r="F340" s="253"/>
    </row>
    <row r="341" customFormat="false" ht="21.75" hidden="false" customHeight="true" outlineLevel="0" collapsed="false">
      <c r="D341" s="252"/>
      <c r="E341" s="252"/>
      <c r="F341" s="253"/>
    </row>
    <row r="342" customFormat="false" ht="21.75" hidden="false" customHeight="true" outlineLevel="0" collapsed="false">
      <c r="D342" s="252"/>
      <c r="E342" s="252"/>
      <c r="F342" s="253"/>
    </row>
    <row r="343" customFormat="false" ht="21.75" hidden="false" customHeight="true" outlineLevel="0" collapsed="false">
      <c r="D343" s="252"/>
      <c r="E343" s="252"/>
      <c r="F343" s="253"/>
    </row>
    <row r="344" customFormat="false" ht="21.75" hidden="false" customHeight="true" outlineLevel="0" collapsed="false">
      <c r="D344" s="252"/>
      <c r="E344" s="252"/>
      <c r="F344" s="253"/>
    </row>
    <row r="345" customFormat="false" ht="21.75" hidden="false" customHeight="true" outlineLevel="0" collapsed="false">
      <c r="D345" s="252"/>
      <c r="E345" s="252"/>
      <c r="F345" s="253"/>
    </row>
    <row r="346" customFormat="false" ht="21.75" hidden="false" customHeight="true" outlineLevel="0" collapsed="false">
      <c r="D346" s="252"/>
      <c r="E346" s="252"/>
      <c r="F346" s="253"/>
    </row>
    <row r="347" customFormat="false" ht="21.75" hidden="false" customHeight="true" outlineLevel="0" collapsed="false">
      <c r="D347" s="252"/>
      <c r="E347" s="252"/>
      <c r="F347" s="253"/>
    </row>
    <row r="348" customFormat="false" ht="21.75" hidden="false" customHeight="true" outlineLevel="0" collapsed="false">
      <c r="D348" s="252"/>
      <c r="E348" s="252"/>
      <c r="F348" s="253"/>
    </row>
    <row r="349" customFormat="false" ht="21.75" hidden="false" customHeight="true" outlineLevel="0" collapsed="false">
      <c r="D349" s="252"/>
      <c r="E349" s="252"/>
      <c r="F349" s="253"/>
    </row>
    <row r="350" customFormat="false" ht="21.75" hidden="false" customHeight="true" outlineLevel="0" collapsed="false">
      <c r="D350" s="252"/>
      <c r="E350" s="252"/>
      <c r="F350" s="253"/>
    </row>
    <row r="351" customFormat="false" ht="21.75" hidden="false" customHeight="true" outlineLevel="0" collapsed="false">
      <c r="D351" s="252"/>
      <c r="E351" s="252"/>
      <c r="F351" s="253"/>
    </row>
    <row r="352" customFormat="false" ht="21.75" hidden="false" customHeight="true" outlineLevel="0" collapsed="false">
      <c r="D352" s="252"/>
      <c r="E352" s="252"/>
      <c r="F352" s="253"/>
    </row>
    <row r="353" customFormat="false" ht="21.75" hidden="false" customHeight="true" outlineLevel="0" collapsed="false">
      <c r="D353" s="252"/>
      <c r="E353" s="252"/>
      <c r="F353" s="253"/>
    </row>
    <row r="354" customFormat="false" ht="21.75" hidden="false" customHeight="true" outlineLevel="0" collapsed="false">
      <c r="D354" s="252"/>
      <c r="E354" s="252"/>
      <c r="F354" s="253"/>
    </row>
    <row r="355" customFormat="false" ht="21.75" hidden="false" customHeight="true" outlineLevel="0" collapsed="false">
      <c r="D355" s="252"/>
      <c r="E355" s="252"/>
      <c r="F355" s="253"/>
    </row>
    <row r="356" customFormat="false" ht="21.75" hidden="false" customHeight="true" outlineLevel="0" collapsed="false">
      <c r="D356" s="252"/>
      <c r="E356" s="252"/>
      <c r="F356" s="253"/>
    </row>
    <row r="357" customFormat="false" ht="21.75" hidden="false" customHeight="true" outlineLevel="0" collapsed="false">
      <c r="D357" s="252"/>
      <c r="E357" s="252"/>
      <c r="F357" s="253"/>
    </row>
    <row r="358" customFormat="false" ht="21.75" hidden="false" customHeight="true" outlineLevel="0" collapsed="false">
      <c r="D358" s="252"/>
      <c r="E358" s="252"/>
      <c r="F358" s="253"/>
    </row>
    <row r="359" customFormat="false" ht="21.75" hidden="false" customHeight="true" outlineLevel="0" collapsed="false">
      <c r="D359" s="252"/>
      <c r="E359" s="252"/>
      <c r="F359" s="253"/>
    </row>
    <row r="360" customFormat="false" ht="21.75" hidden="false" customHeight="true" outlineLevel="0" collapsed="false">
      <c r="D360" s="252"/>
      <c r="E360" s="252"/>
      <c r="F360" s="253"/>
    </row>
    <row r="361" customFormat="false" ht="21.75" hidden="false" customHeight="true" outlineLevel="0" collapsed="false">
      <c r="D361" s="252"/>
      <c r="E361" s="252"/>
      <c r="F361" s="253"/>
    </row>
    <row r="362" customFormat="false" ht="21.75" hidden="false" customHeight="true" outlineLevel="0" collapsed="false">
      <c r="D362" s="252"/>
      <c r="E362" s="252"/>
      <c r="F362" s="253"/>
    </row>
    <row r="363" customFormat="false" ht="21.75" hidden="false" customHeight="true" outlineLevel="0" collapsed="false">
      <c r="D363" s="252"/>
      <c r="E363" s="252"/>
      <c r="F363" s="253"/>
    </row>
    <row r="364" customFormat="false" ht="21.75" hidden="false" customHeight="true" outlineLevel="0" collapsed="false">
      <c r="D364" s="252"/>
      <c r="E364" s="252"/>
      <c r="F364" s="253"/>
    </row>
    <row r="365" customFormat="false" ht="21.75" hidden="false" customHeight="true" outlineLevel="0" collapsed="false">
      <c r="D365" s="252"/>
      <c r="E365" s="252"/>
      <c r="F365" s="253"/>
    </row>
    <row r="366" customFormat="false" ht="21.75" hidden="false" customHeight="true" outlineLevel="0" collapsed="false">
      <c r="D366" s="252"/>
      <c r="E366" s="252"/>
      <c r="F366" s="253"/>
    </row>
    <row r="367" customFormat="false" ht="21.75" hidden="false" customHeight="true" outlineLevel="0" collapsed="false">
      <c r="D367" s="252"/>
      <c r="E367" s="252"/>
      <c r="F367" s="253"/>
    </row>
    <row r="368" customFormat="false" ht="21.75" hidden="false" customHeight="true" outlineLevel="0" collapsed="false">
      <c r="D368" s="252"/>
      <c r="E368" s="252"/>
      <c r="F368" s="253"/>
    </row>
    <row r="369" customFormat="false" ht="21.75" hidden="false" customHeight="true" outlineLevel="0" collapsed="false">
      <c r="D369" s="252"/>
      <c r="E369" s="252"/>
      <c r="F369" s="253"/>
    </row>
    <row r="370" customFormat="false" ht="21.75" hidden="false" customHeight="true" outlineLevel="0" collapsed="false">
      <c r="D370" s="252"/>
      <c r="E370" s="252"/>
      <c r="F370" s="253"/>
    </row>
    <row r="371" customFormat="false" ht="21.75" hidden="false" customHeight="true" outlineLevel="0" collapsed="false">
      <c r="D371" s="252"/>
      <c r="E371" s="252"/>
      <c r="F371" s="253"/>
    </row>
    <row r="372" customFormat="false" ht="21.75" hidden="false" customHeight="true" outlineLevel="0" collapsed="false">
      <c r="D372" s="252"/>
      <c r="E372" s="252"/>
      <c r="F372" s="253"/>
    </row>
    <row r="373" customFormat="false" ht="21.75" hidden="false" customHeight="true" outlineLevel="0" collapsed="false">
      <c r="D373" s="252"/>
      <c r="E373" s="252"/>
      <c r="F373" s="253"/>
    </row>
    <row r="374" customFormat="false" ht="21.75" hidden="false" customHeight="true" outlineLevel="0" collapsed="false">
      <c r="D374" s="252"/>
      <c r="E374" s="252"/>
      <c r="F374" s="253"/>
    </row>
    <row r="375" customFormat="false" ht="21.75" hidden="false" customHeight="true" outlineLevel="0" collapsed="false">
      <c r="D375" s="252"/>
      <c r="E375" s="252"/>
      <c r="F375" s="253"/>
    </row>
    <row r="376" customFormat="false" ht="21.75" hidden="false" customHeight="true" outlineLevel="0" collapsed="false">
      <c r="D376" s="252"/>
      <c r="E376" s="252"/>
      <c r="F376" s="253"/>
    </row>
    <row r="377" customFormat="false" ht="21.75" hidden="false" customHeight="true" outlineLevel="0" collapsed="false">
      <c r="D377" s="252"/>
      <c r="E377" s="252"/>
      <c r="F377" s="253"/>
    </row>
    <row r="378" customFormat="false" ht="21.75" hidden="false" customHeight="true" outlineLevel="0" collapsed="false">
      <c r="D378" s="252"/>
      <c r="E378" s="252"/>
      <c r="F378" s="253"/>
    </row>
    <row r="379" customFormat="false" ht="21.75" hidden="false" customHeight="true" outlineLevel="0" collapsed="false">
      <c r="D379" s="252"/>
      <c r="E379" s="252"/>
      <c r="F379" s="253"/>
    </row>
    <row r="380" customFormat="false" ht="21.75" hidden="false" customHeight="true" outlineLevel="0" collapsed="false">
      <c r="D380" s="252"/>
      <c r="E380" s="252"/>
      <c r="F380" s="253"/>
    </row>
    <row r="381" customFormat="false" ht="21.75" hidden="false" customHeight="true" outlineLevel="0" collapsed="false">
      <c r="D381" s="252"/>
      <c r="E381" s="252"/>
      <c r="F381" s="253"/>
    </row>
    <row r="382" customFormat="false" ht="21.75" hidden="false" customHeight="true" outlineLevel="0" collapsed="false">
      <c r="D382" s="252"/>
      <c r="E382" s="252"/>
      <c r="F382" s="253"/>
    </row>
    <row r="383" customFormat="false" ht="21.75" hidden="false" customHeight="true" outlineLevel="0" collapsed="false">
      <c r="D383" s="252"/>
      <c r="E383" s="252"/>
      <c r="F383" s="253"/>
    </row>
    <row r="384" customFormat="false" ht="21.75" hidden="false" customHeight="true" outlineLevel="0" collapsed="false">
      <c r="D384" s="252"/>
      <c r="E384" s="252"/>
      <c r="F384" s="253"/>
    </row>
    <row r="385" customFormat="false" ht="21.75" hidden="false" customHeight="true" outlineLevel="0" collapsed="false">
      <c r="D385" s="252"/>
      <c r="E385" s="252"/>
      <c r="F385" s="253"/>
    </row>
    <row r="386" customFormat="false" ht="21.75" hidden="false" customHeight="true" outlineLevel="0" collapsed="false">
      <c r="D386" s="252"/>
      <c r="E386" s="252"/>
      <c r="F386" s="253"/>
    </row>
    <row r="387" customFormat="false" ht="21.75" hidden="false" customHeight="true" outlineLevel="0" collapsed="false">
      <c r="D387" s="252"/>
      <c r="E387" s="252"/>
      <c r="F387" s="253"/>
    </row>
    <row r="388" customFormat="false" ht="21.75" hidden="false" customHeight="true" outlineLevel="0" collapsed="false">
      <c r="D388" s="252"/>
      <c r="E388" s="252"/>
      <c r="F388" s="253"/>
    </row>
    <row r="389" customFormat="false" ht="21.75" hidden="false" customHeight="true" outlineLevel="0" collapsed="false">
      <c r="D389" s="252"/>
      <c r="E389" s="252"/>
      <c r="F389" s="253"/>
    </row>
    <row r="390" customFormat="false" ht="21.75" hidden="false" customHeight="true" outlineLevel="0" collapsed="false">
      <c r="D390" s="252"/>
      <c r="E390" s="252"/>
      <c r="F390" s="253"/>
    </row>
    <row r="391" customFormat="false" ht="21.75" hidden="false" customHeight="true" outlineLevel="0" collapsed="false">
      <c r="D391" s="252"/>
      <c r="E391" s="252"/>
      <c r="F391" s="253"/>
    </row>
    <row r="392" customFormat="false" ht="21.75" hidden="false" customHeight="true" outlineLevel="0" collapsed="false">
      <c r="D392" s="252"/>
      <c r="E392" s="252"/>
      <c r="F392" s="253"/>
    </row>
    <row r="393" customFormat="false" ht="21.75" hidden="false" customHeight="true" outlineLevel="0" collapsed="false">
      <c r="D393" s="252"/>
      <c r="E393" s="252"/>
      <c r="F393" s="253"/>
    </row>
    <row r="394" customFormat="false" ht="21.75" hidden="false" customHeight="true" outlineLevel="0" collapsed="false">
      <c r="D394" s="252"/>
      <c r="E394" s="252"/>
      <c r="F394" s="253"/>
    </row>
    <row r="395" customFormat="false" ht="21.75" hidden="false" customHeight="true" outlineLevel="0" collapsed="false">
      <c r="D395" s="252"/>
      <c r="E395" s="252"/>
      <c r="F395" s="253"/>
    </row>
    <row r="396" customFormat="false" ht="21.75" hidden="false" customHeight="true" outlineLevel="0" collapsed="false">
      <c r="D396" s="252"/>
      <c r="E396" s="252"/>
      <c r="F396" s="253"/>
    </row>
    <row r="397" customFormat="false" ht="21.75" hidden="false" customHeight="true" outlineLevel="0" collapsed="false">
      <c r="D397" s="252"/>
      <c r="E397" s="252"/>
      <c r="F397" s="253"/>
    </row>
    <row r="398" customFormat="false" ht="21.75" hidden="false" customHeight="true" outlineLevel="0" collapsed="false">
      <c r="D398" s="252"/>
      <c r="E398" s="252"/>
      <c r="F398" s="253"/>
    </row>
    <row r="399" customFormat="false" ht="21.75" hidden="false" customHeight="true" outlineLevel="0" collapsed="false">
      <c r="D399" s="252"/>
      <c r="E399" s="252"/>
      <c r="F399" s="253"/>
    </row>
    <row r="400" customFormat="false" ht="21.75" hidden="false" customHeight="true" outlineLevel="0" collapsed="false">
      <c r="D400" s="252"/>
      <c r="E400" s="252"/>
      <c r="F400" s="253"/>
    </row>
    <row r="401" customFormat="false" ht="21.75" hidden="false" customHeight="true" outlineLevel="0" collapsed="false">
      <c r="D401" s="252"/>
      <c r="E401" s="252"/>
      <c r="F401" s="253"/>
    </row>
    <row r="402" customFormat="false" ht="21.75" hidden="false" customHeight="true" outlineLevel="0" collapsed="false">
      <c r="D402" s="252"/>
      <c r="E402" s="252"/>
      <c r="F402" s="253"/>
    </row>
    <row r="403" customFormat="false" ht="21.75" hidden="false" customHeight="true" outlineLevel="0" collapsed="false">
      <c r="D403" s="252"/>
      <c r="E403" s="252"/>
      <c r="F403" s="253"/>
    </row>
    <row r="404" customFormat="false" ht="21.75" hidden="false" customHeight="true" outlineLevel="0" collapsed="false">
      <c r="D404" s="252"/>
      <c r="E404" s="252"/>
      <c r="F404" s="253"/>
    </row>
    <row r="405" customFormat="false" ht="21.75" hidden="false" customHeight="true" outlineLevel="0" collapsed="false">
      <c r="D405" s="252"/>
      <c r="E405" s="252"/>
      <c r="F405" s="253"/>
    </row>
    <row r="406" customFormat="false" ht="21.75" hidden="false" customHeight="true" outlineLevel="0" collapsed="false">
      <c r="D406" s="252"/>
      <c r="E406" s="252"/>
      <c r="F406" s="253"/>
    </row>
    <row r="407" customFormat="false" ht="21.75" hidden="false" customHeight="true" outlineLevel="0" collapsed="false">
      <c r="D407" s="252"/>
      <c r="E407" s="252"/>
      <c r="F407" s="253"/>
    </row>
    <row r="408" customFormat="false" ht="21.75" hidden="false" customHeight="true" outlineLevel="0" collapsed="false">
      <c r="D408" s="252"/>
      <c r="E408" s="252"/>
      <c r="F408" s="253"/>
    </row>
    <row r="409" customFormat="false" ht="21.75" hidden="false" customHeight="true" outlineLevel="0" collapsed="false">
      <c r="D409" s="252"/>
      <c r="E409" s="252"/>
      <c r="F409" s="253"/>
    </row>
    <row r="410" customFormat="false" ht="21.75" hidden="false" customHeight="true" outlineLevel="0" collapsed="false">
      <c r="D410" s="252"/>
      <c r="E410" s="252"/>
      <c r="F410" s="253"/>
    </row>
    <row r="411" customFormat="false" ht="21.75" hidden="false" customHeight="true" outlineLevel="0" collapsed="false">
      <c r="D411" s="252"/>
      <c r="E411" s="252"/>
      <c r="F411" s="253"/>
    </row>
    <row r="412" customFormat="false" ht="21.75" hidden="false" customHeight="true" outlineLevel="0" collapsed="false">
      <c r="D412" s="252"/>
      <c r="E412" s="252"/>
      <c r="F412" s="253"/>
    </row>
    <row r="413" customFormat="false" ht="21.75" hidden="false" customHeight="true" outlineLevel="0" collapsed="false">
      <c r="D413" s="252"/>
      <c r="E413" s="252"/>
      <c r="F413" s="253"/>
    </row>
    <row r="414" customFormat="false" ht="21.75" hidden="false" customHeight="true" outlineLevel="0" collapsed="false">
      <c r="D414" s="252"/>
      <c r="E414" s="252"/>
      <c r="F414" s="253"/>
    </row>
    <row r="415" customFormat="false" ht="21.75" hidden="false" customHeight="true" outlineLevel="0" collapsed="false">
      <c r="D415" s="252"/>
      <c r="E415" s="252"/>
      <c r="F415" s="253"/>
    </row>
    <row r="416" customFormat="false" ht="21.75" hidden="false" customHeight="true" outlineLevel="0" collapsed="false">
      <c r="D416" s="252"/>
      <c r="E416" s="252"/>
      <c r="F416" s="253"/>
    </row>
    <row r="417" customFormat="false" ht="21.75" hidden="false" customHeight="true" outlineLevel="0" collapsed="false">
      <c r="D417" s="252"/>
      <c r="E417" s="252"/>
      <c r="F417" s="253"/>
    </row>
    <row r="418" customFormat="false" ht="21.75" hidden="false" customHeight="true" outlineLevel="0" collapsed="false">
      <c r="D418" s="252"/>
      <c r="E418" s="252"/>
      <c r="F418" s="253"/>
    </row>
    <row r="419" customFormat="false" ht="21.75" hidden="false" customHeight="true" outlineLevel="0" collapsed="false">
      <c r="D419" s="252"/>
      <c r="E419" s="252"/>
      <c r="F419" s="253"/>
    </row>
    <row r="420" customFormat="false" ht="21.75" hidden="false" customHeight="true" outlineLevel="0" collapsed="false">
      <c r="D420" s="252"/>
      <c r="E420" s="252"/>
      <c r="F420" s="253"/>
    </row>
    <row r="421" customFormat="false" ht="21.75" hidden="false" customHeight="true" outlineLevel="0" collapsed="false">
      <c r="D421" s="252"/>
      <c r="E421" s="252"/>
      <c r="F421" s="253"/>
    </row>
    <row r="422" customFormat="false" ht="21.75" hidden="false" customHeight="true" outlineLevel="0" collapsed="false">
      <c r="D422" s="252"/>
      <c r="E422" s="252"/>
      <c r="F422" s="253"/>
    </row>
    <row r="423" customFormat="false" ht="21.75" hidden="false" customHeight="true" outlineLevel="0" collapsed="false">
      <c r="D423" s="252"/>
      <c r="E423" s="252"/>
      <c r="F423" s="253"/>
    </row>
    <row r="424" customFormat="false" ht="21.75" hidden="false" customHeight="true" outlineLevel="0" collapsed="false">
      <c r="D424" s="252"/>
      <c r="E424" s="252"/>
      <c r="F424" s="253"/>
    </row>
    <row r="425" customFormat="false" ht="21.75" hidden="false" customHeight="true" outlineLevel="0" collapsed="false">
      <c r="D425" s="252"/>
      <c r="E425" s="252"/>
      <c r="F425" s="253"/>
    </row>
    <row r="426" customFormat="false" ht="21.75" hidden="false" customHeight="true" outlineLevel="0" collapsed="false">
      <c r="D426" s="252"/>
      <c r="E426" s="252"/>
      <c r="F426" s="253"/>
    </row>
    <row r="427" customFormat="false" ht="21.75" hidden="false" customHeight="true" outlineLevel="0" collapsed="false">
      <c r="D427" s="252"/>
      <c r="E427" s="252"/>
      <c r="F427" s="253"/>
    </row>
    <row r="428" customFormat="false" ht="21.75" hidden="false" customHeight="true" outlineLevel="0" collapsed="false">
      <c r="D428" s="252"/>
      <c r="E428" s="252"/>
      <c r="F428" s="253"/>
    </row>
    <row r="429" customFormat="false" ht="21.75" hidden="false" customHeight="true" outlineLevel="0" collapsed="false">
      <c r="D429" s="252"/>
      <c r="E429" s="252"/>
      <c r="F429" s="253"/>
    </row>
    <row r="430" customFormat="false" ht="21.75" hidden="false" customHeight="true" outlineLevel="0" collapsed="false">
      <c r="D430" s="252"/>
      <c r="E430" s="252"/>
      <c r="F430" s="253"/>
    </row>
    <row r="431" customFormat="false" ht="21.75" hidden="false" customHeight="true" outlineLevel="0" collapsed="false">
      <c r="D431" s="252"/>
      <c r="E431" s="252"/>
      <c r="F431" s="253"/>
    </row>
    <row r="432" customFormat="false" ht="21.75" hidden="false" customHeight="true" outlineLevel="0" collapsed="false">
      <c r="D432" s="252"/>
      <c r="E432" s="252"/>
      <c r="F432" s="253"/>
    </row>
    <row r="433" customFormat="false" ht="21.75" hidden="false" customHeight="true" outlineLevel="0" collapsed="false">
      <c r="D433" s="252"/>
      <c r="E433" s="252"/>
      <c r="F433" s="253"/>
    </row>
    <row r="434" customFormat="false" ht="21.75" hidden="false" customHeight="true" outlineLevel="0" collapsed="false">
      <c r="D434" s="252"/>
      <c r="E434" s="252"/>
      <c r="F434" s="253"/>
    </row>
    <row r="435" customFormat="false" ht="21.75" hidden="false" customHeight="true" outlineLevel="0" collapsed="false">
      <c r="D435" s="252"/>
      <c r="E435" s="252"/>
      <c r="F435" s="253"/>
    </row>
    <row r="436" customFormat="false" ht="21.75" hidden="false" customHeight="true" outlineLevel="0" collapsed="false">
      <c r="D436" s="252"/>
      <c r="E436" s="252"/>
      <c r="F436" s="253"/>
    </row>
    <row r="437" customFormat="false" ht="21.75" hidden="false" customHeight="true" outlineLevel="0" collapsed="false">
      <c r="D437" s="252"/>
      <c r="E437" s="252"/>
      <c r="F437" s="253"/>
    </row>
    <row r="438" customFormat="false" ht="21.75" hidden="false" customHeight="true" outlineLevel="0" collapsed="false">
      <c r="D438" s="252"/>
      <c r="E438" s="252"/>
      <c r="F438" s="253"/>
    </row>
    <row r="439" customFormat="false" ht="21.75" hidden="false" customHeight="true" outlineLevel="0" collapsed="false">
      <c r="D439" s="252"/>
      <c r="E439" s="252"/>
      <c r="F439" s="253"/>
    </row>
    <row r="440" customFormat="false" ht="21.75" hidden="false" customHeight="true" outlineLevel="0" collapsed="false">
      <c r="D440" s="252"/>
      <c r="E440" s="252"/>
      <c r="F440" s="253"/>
    </row>
    <row r="441" customFormat="false" ht="21.75" hidden="false" customHeight="true" outlineLevel="0" collapsed="false">
      <c r="D441" s="252"/>
      <c r="E441" s="252"/>
      <c r="F441" s="253"/>
    </row>
    <row r="442" customFormat="false" ht="21.75" hidden="false" customHeight="true" outlineLevel="0" collapsed="false">
      <c r="D442" s="252"/>
      <c r="E442" s="252"/>
      <c r="F442" s="253"/>
    </row>
    <row r="443" customFormat="false" ht="21.75" hidden="false" customHeight="true" outlineLevel="0" collapsed="false">
      <c r="D443" s="252"/>
      <c r="E443" s="252"/>
      <c r="F443" s="253"/>
    </row>
    <row r="444" customFormat="false" ht="21.75" hidden="false" customHeight="true" outlineLevel="0" collapsed="false">
      <c r="D444" s="252"/>
      <c r="E444" s="252"/>
      <c r="F444" s="253"/>
    </row>
    <row r="445" customFormat="false" ht="21.75" hidden="false" customHeight="true" outlineLevel="0" collapsed="false">
      <c r="D445" s="252"/>
      <c r="E445" s="252"/>
      <c r="F445" s="253"/>
    </row>
    <row r="446" customFormat="false" ht="21.75" hidden="false" customHeight="true" outlineLevel="0" collapsed="false">
      <c r="D446" s="252"/>
      <c r="E446" s="252"/>
      <c r="F446" s="253"/>
    </row>
    <row r="447" customFormat="false" ht="21.75" hidden="false" customHeight="true" outlineLevel="0" collapsed="false">
      <c r="D447" s="252"/>
      <c r="E447" s="252"/>
      <c r="F447" s="253"/>
    </row>
    <row r="448" customFormat="false" ht="21.75" hidden="false" customHeight="true" outlineLevel="0" collapsed="false">
      <c r="D448" s="252"/>
      <c r="E448" s="252"/>
      <c r="F448" s="253"/>
    </row>
    <row r="449" customFormat="false" ht="21.75" hidden="false" customHeight="true" outlineLevel="0" collapsed="false">
      <c r="D449" s="252"/>
      <c r="E449" s="252"/>
      <c r="F449" s="253"/>
    </row>
    <row r="450" customFormat="false" ht="21.75" hidden="false" customHeight="true" outlineLevel="0" collapsed="false">
      <c r="D450" s="252"/>
      <c r="E450" s="252"/>
      <c r="F450" s="253"/>
    </row>
    <row r="451" customFormat="false" ht="21.75" hidden="false" customHeight="true" outlineLevel="0" collapsed="false">
      <c r="D451" s="252"/>
      <c r="E451" s="252"/>
      <c r="F451" s="253"/>
    </row>
    <row r="452" customFormat="false" ht="21.75" hidden="false" customHeight="true" outlineLevel="0" collapsed="false">
      <c r="D452" s="252"/>
      <c r="E452" s="252"/>
      <c r="F452" s="253"/>
    </row>
    <row r="453" customFormat="false" ht="21.75" hidden="false" customHeight="true" outlineLevel="0" collapsed="false">
      <c r="D453" s="252"/>
      <c r="E453" s="252"/>
      <c r="F453" s="253"/>
    </row>
    <row r="454" customFormat="false" ht="21.75" hidden="false" customHeight="true" outlineLevel="0" collapsed="false">
      <c r="D454" s="252"/>
      <c r="E454" s="252"/>
      <c r="F454" s="253"/>
    </row>
    <row r="455" customFormat="false" ht="21.75" hidden="false" customHeight="true" outlineLevel="0" collapsed="false">
      <c r="D455" s="252"/>
      <c r="E455" s="252"/>
      <c r="F455" s="253"/>
    </row>
    <row r="456" customFormat="false" ht="21.75" hidden="false" customHeight="true" outlineLevel="0" collapsed="false">
      <c r="D456" s="252"/>
      <c r="E456" s="252"/>
      <c r="F456" s="253"/>
    </row>
    <row r="457" customFormat="false" ht="21.75" hidden="false" customHeight="true" outlineLevel="0" collapsed="false">
      <c r="D457" s="252"/>
      <c r="E457" s="252"/>
      <c r="F457" s="253"/>
    </row>
    <row r="458" customFormat="false" ht="21.75" hidden="false" customHeight="true" outlineLevel="0" collapsed="false">
      <c r="D458" s="252"/>
      <c r="E458" s="252"/>
      <c r="F458" s="253"/>
    </row>
    <row r="459" customFormat="false" ht="21.75" hidden="false" customHeight="true" outlineLevel="0" collapsed="false">
      <c r="D459" s="252"/>
      <c r="E459" s="252"/>
      <c r="F459" s="253"/>
    </row>
    <row r="460" customFormat="false" ht="21.75" hidden="false" customHeight="true" outlineLevel="0" collapsed="false">
      <c r="D460" s="252"/>
      <c r="E460" s="252"/>
      <c r="F460" s="253"/>
    </row>
    <row r="461" customFormat="false" ht="21.75" hidden="false" customHeight="true" outlineLevel="0" collapsed="false">
      <c r="D461" s="252"/>
      <c r="E461" s="252"/>
      <c r="F461" s="253"/>
    </row>
    <row r="462" customFormat="false" ht="21.75" hidden="false" customHeight="true" outlineLevel="0" collapsed="false">
      <c r="D462" s="252"/>
      <c r="E462" s="252"/>
      <c r="F462" s="253"/>
    </row>
    <row r="463" customFormat="false" ht="21.75" hidden="false" customHeight="true" outlineLevel="0" collapsed="false">
      <c r="D463" s="252"/>
      <c r="E463" s="252"/>
      <c r="F463" s="253"/>
    </row>
    <row r="464" customFormat="false" ht="21.75" hidden="false" customHeight="true" outlineLevel="0" collapsed="false">
      <c r="D464" s="252"/>
      <c r="E464" s="252"/>
      <c r="F464" s="253"/>
    </row>
    <row r="465" customFormat="false" ht="21.75" hidden="false" customHeight="true" outlineLevel="0" collapsed="false">
      <c r="D465" s="252"/>
      <c r="E465" s="252"/>
      <c r="F465" s="253"/>
    </row>
    <row r="466" customFormat="false" ht="21.75" hidden="false" customHeight="true" outlineLevel="0" collapsed="false">
      <c r="D466" s="252"/>
      <c r="E466" s="252"/>
      <c r="F466" s="253"/>
    </row>
    <row r="467" customFormat="false" ht="21.75" hidden="false" customHeight="true" outlineLevel="0" collapsed="false">
      <c r="D467" s="252"/>
      <c r="E467" s="252"/>
      <c r="F467" s="253"/>
    </row>
    <row r="468" customFormat="false" ht="21.75" hidden="false" customHeight="true" outlineLevel="0" collapsed="false">
      <c r="D468" s="252"/>
      <c r="E468" s="252"/>
      <c r="F468" s="253"/>
    </row>
    <row r="469" customFormat="false" ht="21.75" hidden="false" customHeight="true" outlineLevel="0" collapsed="false">
      <c r="D469" s="252"/>
      <c r="E469" s="252"/>
      <c r="F469" s="253"/>
    </row>
    <row r="470" customFormat="false" ht="21.75" hidden="false" customHeight="true" outlineLevel="0" collapsed="false">
      <c r="D470" s="252"/>
      <c r="E470" s="252"/>
      <c r="F470" s="253"/>
    </row>
    <row r="471" customFormat="false" ht="21.75" hidden="false" customHeight="true" outlineLevel="0" collapsed="false">
      <c r="D471" s="252"/>
      <c r="E471" s="252"/>
      <c r="F471" s="253"/>
    </row>
    <row r="472" customFormat="false" ht="21.75" hidden="false" customHeight="true" outlineLevel="0" collapsed="false">
      <c r="D472" s="252"/>
      <c r="E472" s="252"/>
      <c r="F472" s="253"/>
    </row>
    <row r="473" customFormat="false" ht="21.75" hidden="false" customHeight="true" outlineLevel="0" collapsed="false">
      <c r="D473" s="252"/>
      <c r="E473" s="252"/>
      <c r="F473" s="253"/>
    </row>
    <row r="474" customFormat="false" ht="21.75" hidden="false" customHeight="true" outlineLevel="0" collapsed="false">
      <c r="D474" s="252"/>
      <c r="E474" s="252"/>
      <c r="F474" s="253"/>
    </row>
    <row r="475" customFormat="false" ht="21.75" hidden="false" customHeight="true" outlineLevel="0" collapsed="false">
      <c r="D475" s="252"/>
      <c r="E475" s="252"/>
      <c r="F475" s="253"/>
    </row>
    <row r="476" customFormat="false" ht="21.75" hidden="false" customHeight="true" outlineLevel="0" collapsed="false">
      <c r="D476" s="252"/>
      <c r="E476" s="252"/>
      <c r="F476" s="253"/>
    </row>
    <row r="477" customFormat="false" ht="21.75" hidden="false" customHeight="true" outlineLevel="0" collapsed="false">
      <c r="D477" s="252"/>
      <c r="E477" s="252"/>
      <c r="F477" s="253"/>
    </row>
    <row r="478" customFormat="false" ht="21.75" hidden="false" customHeight="true" outlineLevel="0" collapsed="false">
      <c r="D478" s="252"/>
      <c r="E478" s="252"/>
      <c r="F478" s="253"/>
    </row>
    <row r="479" customFormat="false" ht="21.75" hidden="false" customHeight="true" outlineLevel="0" collapsed="false">
      <c r="D479" s="252"/>
      <c r="E479" s="252"/>
      <c r="F479" s="253"/>
    </row>
    <row r="480" customFormat="false" ht="21.75" hidden="false" customHeight="true" outlineLevel="0" collapsed="false">
      <c r="D480" s="252"/>
      <c r="E480" s="252"/>
      <c r="F480" s="253"/>
    </row>
    <row r="481" customFormat="false" ht="21.75" hidden="false" customHeight="true" outlineLevel="0" collapsed="false">
      <c r="D481" s="252"/>
      <c r="E481" s="252"/>
      <c r="F481" s="253"/>
    </row>
    <row r="482" customFormat="false" ht="21.75" hidden="false" customHeight="true" outlineLevel="0" collapsed="false">
      <c r="D482" s="252"/>
      <c r="E482" s="252"/>
      <c r="F482" s="253"/>
    </row>
    <row r="483" customFormat="false" ht="21.75" hidden="false" customHeight="true" outlineLevel="0" collapsed="false">
      <c r="D483" s="252"/>
      <c r="E483" s="252"/>
      <c r="F483" s="253"/>
    </row>
    <row r="484" customFormat="false" ht="21.75" hidden="false" customHeight="true" outlineLevel="0" collapsed="false">
      <c r="D484" s="252"/>
      <c r="E484" s="252"/>
      <c r="F484" s="253"/>
    </row>
    <row r="485" customFormat="false" ht="21.75" hidden="false" customHeight="true" outlineLevel="0" collapsed="false">
      <c r="D485" s="252"/>
      <c r="E485" s="252"/>
      <c r="F485" s="253"/>
    </row>
    <row r="486" customFormat="false" ht="21.75" hidden="false" customHeight="true" outlineLevel="0" collapsed="false">
      <c r="D486" s="252"/>
      <c r="E486" s="252"/>
      <c r="F486" s="253"/>
    </row>
    <row r="487" customFormat="false" ht="21.75" hidden="false" customHeight="true" outlineLevel="0" collapsed="false">
      <c r="D487" s="252"/>
      <c r="E487" s="252"/>
      <c r="F487" s="253"/>
    </row>
    <row r="488" customFormat="false" ht="21.75" hidden="false" customHeight="true" outlineLevel="0" collapsed="false">
      <c r="D488" s="252"/>
      <c r="E488" s="252"/>
      <c r="F488" s="253"/>
    </row>
    <row r="489" customFormat="false" ht="21.75" hidden="false" customHeight="true" outlineLevel="0" collapsed="false">
      <c r="D489" s="252"/>
      <c r="E489" s="252"/>
      <c r="F489" s="253"/>
    </row>
    <row r="490" customFormat="false" ht="21.75" hidden="false" customHeight="true" outlineLevel="0" collapsed="false">
      <c r="D490" s="252"/>
      <c r="E490" s="252"/>
      <c r="F490" s="253"/>
    </row>
    <row r="491" customFormat="false" ht="21.75" hidden="false" customHeight="true" outlineLevel="0" collapsed="false">
      <c r="D491" s="252"/>
      <c r="E491" s="252"/>
      <c r="F491" s="253"/>
    </row>
    <row r="492" customFormat="false" ht="21.75" hidden="false" customHeight="true" outlineLevel="0" collapsed="false">
      <c r="D492" s="252"/>
      <c r="E492" s="252"/>
      <c r="F492" s="253"/>
    </row>
    <row r="493" customFormat="false" ht="21.75" hidden="false" customHeight="true" outlineLevel="0" collapsed="false">
      <c r="D493" s="252"/>
      <c r="E493" s="252"/>
      <c r="F493" s="253"/>
    </row>
    <row r="494" customFormat="false" ht="21.75" hidden="false" customHeight="true" outlineLevel="0" collapsed="false">
      <c r="D494" s="252"/>
      <c r="E494" s="252"/>
      <c r="F494" s="253"/>
    </row>
    <row r="495" customFormat="false" ht="21.75" hidden="false" customHeight="true" outlineLevel="0" collapsed="false">
      <c r="D495" s="252"/>
      <c r="E495" s="252"/>
      <c r="F495" s="253"/>
    </row>
    <row r="496" customFormat="false" ht="21.75" hidden="false" customHeight="true" outlineLevel="0" collapsed="false">
      <c r="D496" s="252"/>
      <c r="E496" s="252"/>
      <c r="F496" s="253"/>
    </row>
    <row r="497" customFormat="false" ht="21.75" hidden="false" customHeight="true" outlineLevel="0" collapsed="false">
      <c r="D497" s="252"/>
      <c r="E497" s="252"/>
      <c r="F497" s="253"/>
    </row>
    <row r="498" customFormat="false" ht="21.75" hidden="false" customHeight="true" outlineLevel="0" collapsed="false">
      <c r="D498" s="252"/>
      <c r="E498" s="252"/>
      <c r="F498" s="253"/>
    </row>
    <row r="499" customFormat="false" ht="21.75" hidden="false" customHeight="true" outlineLevel="0" collapsed="false">
      <c r="D499" s="252"/>
      <c r="E499" s="252"/>
      <c r="F499" s="253"/>
    </row>
    <row r="500" customFormat="false" ht="21.75" hidden="false" customHeight="true" outlineLevel="0" collapsed="false">
      <c r="D500" s="252"/>
      <c r="E500" s="252"/>
      <c r="F500" s="253"/>
    </row>
    <row r="501" customFormat="false" ht="21.75" hidden="false" customHeight="true" outlineLevel="0" collapsed="false">
      <c r="D501" s="252"/>
      <c r="E501" s="252"/>
      <c r="F501" s="253"/>
    </row>
    <row r="502" customFormat="false" ht="21.75" hidden="false" customHeight="true" outlineLevel="0" collapsed="false">
      <c r="D502" s="252"/>
      <c r="E502" s="252"/>
      <c r="F502" s="253"/>
    </row>
    <row r="503" customFormat="false" ht="21.75" hidden="false" customHeight="true" outlineLevel="0" collapsed="false">
      <c r="D503" s="252"/>
      <c r="E503" s="252"/>
      <c r="F503" s="253"/>
    </row>
    <row r="504" customFormat="false" ht="21.75" hidden="false" customHeight="true" outlineLevel="0" collapsed="false">
      <c r="D504" s="252"/>
      <c r="E504" s="252"/>
      <c r="F504" s="253"/>
    </row>
    <row r="505" customFormat="false" ht="21.75" hidden="false" customHeight="true" outlineLevel="0" collapsed="false">
      <c r="D505" s="252"/>
      <c r="E505" s="252"/>
      <c r="F505" s="253"/>
    </row>
    <row r="506" customFormat="false" ht="21.75" hidden="false" customHeight="true" outlineLevel="0" collapsed="false">
      <c r="D506" s="252"/>
      <c r="E506" s="252"/>
      <c r="F506" s="253"/>
    </row>
    <row r="507" customFormat="false" ht="21.75" hidden="false" customHeight="true" outlineLevel="0" collapsed="false">
      <c r="D507" s="252"/>
      <c r="E507" s="252"/>
      <c r="F507" s="253"/>
    </row>
    <row r="508" customFormat="false" ht="21.75" hidden="false" customHeight="true" outlineLevel="0" collapsed="false">
      <c r="D508" s="252"/>
      <c r="E508" s="252"/>
      <c r="F508" s="253"/>
    </row>
    <row r="509" customFormat="false" ht="21.75" hidden="false" customHeight="true" outlineLevel="0" collapsed="false">
      <c r="D509" s="252"/>
      <c r="E509" s="252"/>
      <c r="F509" s="253"/>
    </row>
    <row r="510" customFormat="false" ht="21.75" hidden="false" customHeight="true" outlineLevel="0" collapsed="false">
      <c r="D510" s="252"/>
      <c r="E510" s="252"/>
      <c r="F510" s="253"/>
    </row>
    <row r="511" customFormat="false" ht="21.75" hidden="false" customHeight="true" outlineLevel="0" collapsed="false">
      <c r="D511" s="252"/>
      <c r="E511" s="252"/>
      <c r="F511" s="253"/>
    </row>
    <row r="512" customFormat="false" ht="21.75" hidden="false" customHeight="true" outlineLevel="0" collapsed="false">
      <c r="D512" s="252"/>
      <c r="E512" s="252"/>
      <c r="F512" s="253"/>
    </row>
    <row r="513" customFormat="false" ht="21.75" hidden="false" customHeight="true" outlineLevel="0" collapsed="false">
      <c r="D513" s="252"/>
      <c r="E513" s="252"/>
      <c r="F513" s="253"/>
    </row>
    <row r="514" customFormat="false" ht="21.75" hidden="false" customHeight="true" outlineLevel="0" collapsed="false">
      <c r="D514" s="252"/>
      <c r="E514" s="252"/>
      <c r="F514" s="253"/>
    </row>
    <row r="515" customFormat="false" ht="21.75" hidden="false" customHeight="true" outlineLevel="0" collapsed="false">
      <c r="D515" s="252"/>
      <c r="E515" s="252"/>
      <c r="F515" s="253"/>
    </row>
    <row r="516" customFormat="false" ht="21.75" hidden="false" customHeight="true" outlineLevel="0" collapsed="false">
      <c r="D516" s="252"/>
      <c r="E516" s="252"/>
      <c r="F516" s="253"/>
    </row>
    <row r="517" customFormat="false" ht="21.75" hidden="false" customHeight="true" outlineLevel="0" collapsed="false">
      <c r="D517" s="252"/>
      <c r="E517" s="252"/>
      <c r="F517" s="253"/>
    </row>
    <row r="518" customFormat="false" ht="21.75" hidden="false" customHeight="true" outlineLevel="0" collapsed="false">
      <c r="D518" s="252"/>
      <c r="E518" s="252"/>
      <c r="F518" s="253"/>
    </row>
    <row r="519" customFormat="false" ht="21.75" hidden="false" customHeight="true" outlineLevel="0" collapsed="false">
      <c r="D519" s="252"/>
      <c r="E519" s="252"/>
      <c r="F519" s="253"/>
    </row>
    <row r="520" customFormat="false" ht="21.75" hidden="false" customHeight="true" outlineLevel="0" collapsed="false">
      <c r="D520" s="252"/>
      <c r="E520" s="252"/>
      <c r="F520" s="253"/>
    </row>
    <row r="521" customFormat="false" ht="21.75" hidden="false" customHeight="true" outlineLevel="0" collapsed="false">
      <c r="D521" s="252"/>
      <c r="E521" s="252"/>
      <c r="F521" s="253"/>
    </row>
    <row r="522" customFormat="false" ht="21.75" hidden="false" customHeight="true" outlineLevel="0" collapsed="false">
      <c r="D522" s="252"/>
      <c r="E522" s="252"/>
      <c r="F522" s="253"/>
    </row>
    <row r="523" customFormat="false" ht="21.75" hidden="false" customHeight="true" outlineLevel="0" collapsed="false">
      <c r="D523" s="252"/>
      <c r="E523" s="252"/>
      <c r="F523" s="253"/>
    </row>
    <row r="524" customFormat="false" ht="21.75" hidden="false" customHeight="true" outlineLevel="0" collapsed="false">
      <c r="D524" s="252"/>
      <c r="E524" s="252"/>
      <c r="F524" s="253"/>
    </row>
    <row r="525" customFormat="false" ht="21.75" hidden="false" customHeight="true" outlineLevel="0" collapsed="false">
      <c r="D525" s="252"/>
      <c r="E525" s="252"/>
      <c r="F525" s="253"/>
    </row>
    <row r="526" customFormat="false" ht="21.75" hidden="false" customHeight="true" outlineLevel="0" collapsed="false">
      <c r="D526" s="252"/>
      <c r="E526" s="252"/>
      <c r="F526" s="253"/>
    </row>
    <row r="527" customFormat="false" ht="21.75" hidden="false" customHeight="true" outlineLevel="0" collapsed="false">
      <c r="D527" s="252"/>
      <c r="E527" s="252"/>
      <c r="F527" s="253"/>
    </row>
    <row r="528" customFormat="false" ht="21.75" hidden="false" customHeight="true" outlineLevel="0" collapsed="false">
      <c r="D528" s="252"/>
      <c r="E528" s="252"/>
      <c r="F528" s="253"/>
    </row>
    <row r="529" customFormat="false" ht="21.75" hidden="false" customHeight="true" outlineLevel="0" collapsed="false">
      <c r="D529" s="252"/>
      <c r="E529" s="252"/>
      <c r="F529" s="253"/>
    </row>
    <row r="530" customFormat="false" ht="21.75" hidden="false" customHeight="true" outlineLevel="0" collapsed="false">
      <c r="D530" s="252"/>
      <c r="E530" s="252"/>
      <c r="F530" s="253"/>
    </row>
    <row r="531" customFormat="false" ht="21.75" hidden="false" customHeight="true" outlineLevel="0" collapsed="false">
      <c r="D531" s="252"/>
      <c r="E531" s="252"/>
      <c r="F531" s="253"/>
    </row>
    <row r="532" customFormat="false" ht="21.75" hidden="false" customHeight="true" outlineLevel="0" collapsed="false">
      <c r="D532" s="252"/>
      <c r="E532" s="252"/>
      <c r="F532" s="253"/>
    </row>
    <row r="533" customFormat="false" ht="21.75" hidden="false" customHeight="true" outlineLevel="0" collapsed="false">
      <c r="D533" s="252"/>
      <c r="E533" s="252"/>
      <c r="F533" s="253"/>
    </row>
    <row r="534" customFormat="false" ht="21.75" hidden="false" customHeight="true" outlineLevel="0" collapsed="false">
      <c r="D534" s="252"/>
      <c r="E534" s="252"/>
      <c r="F534" s="253"/>
    </row>
    <row r="535" customFormat="false" ht="21.75" hidden="false" customHeight="true" outlineLevel="0" collapsed="false">
      <c r="D535" s="252"/>
      <c r="E535" s="252"/>
      <c r="F535" s="253"/>
    </row>
    <row r="536" customFormat="false" ht="21.75" hidden="false" customHeight="true" outlineLevel="0" collapsed="false">
      <c r="D536" s="252"/>
      <c r="E536" s="252"/>
      <c r="F536" s="253"/>
    </row>
    <row r="537" customFormat="false" ht="21.75" hidden="false" customHeight="true" outlineLevel="0" collapsed="false">
      <c r="D537" s="252"/>
      <c r="E537" s="252"/>
      <c r="F537" s="253"/>
    </row>
    <row r="538" customFormat="false" ht="21.75" hidden="false" customHeight="true" outlineLevel="0" collapsed="false">
      <c r="D538" s="252"/>
      <c r="E538" s="252"/>
      <c r="F538" s="253"/>
    </row>
    <row r="539" customFormat="false" ht="21.75" hidden="false" customHeight="true" outlineLevel="0" collapsed="false">
      <c r="D539" s="252"/>
      <c r="E539" s="252"/>
      <c r="F539" s="253"/>
    </row>
    <row r="540" customFormat="false" ht="21.75" hidden="false" customHeight="true" outlineLevel="0" collapsed="false">
      <c r="D540" s="252"/>
      <c r="E540" s="252"/>
      <c r="F540" s="253"/>
    </row>
    <row r="541" customFormat="false" ht="21.75" hidden="false" customHeight="true" outlineLevel="0" collapsed="false">
      <c r="D541" s="252"/>
      <c r="E541" s="252"/>
      <c r="F541" s="253"/>
    </row>
    <row r="542" customFormat="false" ht="21.75" hidden="false" customHeight="true" outlineLevel="0" collapsed="false">
      <c r="D542" s="252"/>
      <c r="E542" s="252"/>
      <c r="F542" s="253"/>
    </row>
    <row r="543" customFormat="false" ht="21.75" hidden="false" customHeight="true" outlineLevel="0" collapsed="false">
      <c r="D543" s="252"/>
      <c r="E543" s="252"/>
      <c r="F543" s="253"/>
    </row>
    <row r="544" customFormat="false" ht="21.75" hidden="false" customHeight="true" outlineLevel="0" collapsed="false">
      <c r="D544" s="252"/>
      <c r="E544" s="252"/>
      <c r="F544" s="253"/>
    </row>
    <row r="545" customFormat="false" ht="21.75" hidden="false" customHeight="true" outlineLevel="0" collapsed="false">
      <c r="D545" s="252"/>
      <c r="E545" s="252"/>
      <c r="F545" s="253"/>
    </row>
    <row r="546" customFormat="false" ht="21.75" hidden="false" customHeight="true" outlineLevel="0" collapsed="false">
      <c r="D546" s="252"/>
      <c r="E546" s="252"/>
      <c r="F546" s="253"/>
    </row>
    <row r="547" customFormat="false" ht="21.75" hidden="false" customHeight="true" outlineLevel="0" collapsed="false">
      <c r="D547" s="252"/>
      <c r="E547" s="252"/>
      <c r="F547" s="253"/>
    </row>
    <row r="548" customFormat="false" ht="21.75" hidden="false" customHeight="true" outlineLevel="0" collapsed="false">
      <c r="D548" s="252"/>
      <c r="E548" s="252"/>
      <c r="F548" s="253"/>
    </row>
    <row r="549" customFormat="false" ht="21.75" hidden="false" customHeight="true" outlineLevel="0" collapsed="false">
      <c r="D549" s="252"/>
      <c r="E549" s="252"/>
      <c r="F549" s="253"/>
    </row>
    <row r="550" customFormat="false" ht="21.75" hidden="false" customHeight="true" outlineLevel="0" collapsed="false">
      <c r="D550" s="252"/>
      <c r="E550" s="252"/>
      <c r="F550" s="253"/>
    </row>
    <row r="551" customFormat="false" ht="21.75" hidden="false" customHeight="true" outlineLevel="0" collapsed="false">
      <c r="D551" s="252"/>
      <c r="E551" s="252"/>
      <c r="F551" s="253"/>
    </row>
    <row r="552" customFormat="false" ht="21.75" hidden="false" customHeight="true" outlineLevel="0" collapsed="false">
      <c r="D552" s="252"/>
      <c r="E552" s="252"/>
      <c r="F552" s="253"/>
    </row>
    <row r="553" customFormat="false" ht="21.75" hidden="false" customHeight="true" outlineLevel="0" collapsed="false">
      <c r="D553" s="252"/>
      <c r="E553" s="252"/>
      <c r="F553" s="253"/>
    </row>
    <row r="554" customFormat="false" ht="21.75" hidden="false" customHeight="true" outlineLevel="0" collapsed="false">
      <c r="D554" s="252"/>
      <c r="E554" s="252"/>
      <c r="F554" s="253"/>
    </row>
    <row r="555" customFormat="false" ht="21.75" hidden="false" customHeight="true" outlineLevel="0" collapsed="false">
      <c r="D555" s="252"/>
      <c r="E555" s="252"/>
      <c r="F555" s="253"/>
    </row>
    <row r="556" customFormat="false" ht="21.75" hidden="false" customHeight="true" outlineLevel="0" collapsed="false">
      <c r="D556" s="252"/>
      <c r="E556" s="252"/>
      <c r="F556" s="253"/>
    </row>
    <row r="557" customFormat="false" ht="21.75" hidden="false" customHeight="true" outlineLevel="0" collapsed="false">
      <c r="D557" s="252"/>
      <c r="E557" s="252"/>
      <c r="F557" s="253"/>
    </row>
    <row r="558" customFormat="false" ht="21.75" hidden="false" customHeight="true" outlineLevel="0" collapsed="false">
      <c r="D558" s="252"/>
      <c r="E558" s="252"/>
      <c r="F558" s="253"/>
    </row>
    <row r="559" customFormat="false" ht="21.75" hidden="false" customHeight="true" outlineLevel="0" collapsed="false">
      <c r="D559" s="252"/>
      <c r="E559" s="252"/>
      <c r="F559" s="253"/>
    </row>
    <row r="560" customFormat="false" ht="21.75" hidden="false" customHeight="true" outlineLevel="0" collapsed="false">
      <c r="D560" s="252"/>
      <c r="E560" s="252"/>
      <c r="F560" s="253"/>
    </row>
    <row r="561" customFormat="false" ht="21.75" hidden="false" customHeight="true" outlineLevel="0" collapsed="false">
      <c r="D561" s="252"/>
      <c r="E561" s="252"/>
      <c r="F561" s="253"/>
    </row>
    <row r="562" customFormat="false" ht="21.75" hidden="false" customHeight="true" outlineLevel="0" collapsed="false">
      <c r="D562" s="252"/>
      <c r="E562" s="252"/>
      <c r="F562" s="253"/>
    </row>
    <row r="563" customFormat="false" ht="21.75" hidden="false" customHeight="true" outlineLevel="0" collapsed="false">
      <c r="D563" s="252"/>
      <c r="E563" s="252"/>
      <c r="F563" s="253"/>
    </row>
    <row r="564" customFormat="false" ht="21.75" hidden="false" customHeight="true" outlineLevel="0" collapsed="false">
      <c r="D564" s="252"/>
      <c r="E564" s="252"/>
      <c r="F564" s="253"/>
    </row>
    <row r="565" customFormat="false" ht="21.75" hidden="false" customHeight="true" outlineLevel="0" collapsed="false">
      <c r="D565" s="252"/>
      <c r="E565" s="252"/>
      <c r="F565" s="253"/>
    </row>
    <row r="566" customFormat="false" ht="21.75" hidden="false" customHeight="true" outlineLevel="0" collapsed="false">
      <c r="D566" s="252"/>
      <c r="E566" s="252"/>
      <c r="F566" s="253"/>
    </row>
    <row r="567" customFormat="false" ht="21.75" hidden="false" customHeight="true" outlineLevel="0" collapsed="false">
      <c r="D567" s="252"/>
      <c r="E567" s="252"/>
      <c r="F567" s="253"/>
    </row>
    <row r="568" customFormat="false" ht="21.75" hidden="false" customHeight="true" outlineLevel="0" collapsed="false">
      <c r="D568" s="252"/>
      <c r="E568" s="252"/>
      <c r="F568" s="253"/>
    </row>
    <row r="569" customFormat="false" ht="21.75" hidden="false" customHeight="true" outlineLevel="0" collapsed="false">
      <c r="D569" s="252"/>
      <c r="E569" s="252"/>
      <c r="F569" s="253"/>
    </row>
    <row r="570" customFormat="false" ht="21.75" hidden="false" customHeight="true" outlineLevel="0" collapsed="false">
      <c r="D570" s="252"/>
      <c r="E570" s="252"/>
      <c r="F570" s="253"/>
    </row>
    <row r="571" customFormat="false" ht="21.75" hidden="false" customHeight="true" outlineLevel="0" collapsed="false">
      <c r="D571" s="252"/>
      <c r="E571" s="252"/>
      <c r="F571" s="253"/>
    </row>
    <row r="572" customFormat="false" ht="21.75" hidden="false" customHeight="true" outlineLevel="0" collapsed="false">
      <c r="D572" s="252"/>
      <c r="E572" s="252"/>
      <c r="F572" s="253"/>
    </row>
    <row r="573" customFormat="false" ht="21.75" hidden="false" customHeight="true" outlineLevel="0" collapsed="false">
      <c r="D573" s="252"/>
      <c r="E573" s="252"/>
      <c r="F573" s="253"/>
    </row>
    <row r="574" customFormat="false" ht="21.75" hidden="false" customHeight="true" outlineLevel="0" collapsed="false">
      <c r="D574" s="252"/>
      <c r="E574" s="252"/>
      <c r="F574" s="253"/>
    </row>
    <row r="575" customFormat="false" ht="21.75" hidden="false" customHeight="true" outlineLevel="0" collapsed="false">
      <c r="D575" s="252"/>
      <c r="E575" s="252"/>
      <c r="F575" s="253"/>
    </row>
    <row r="576" customFormat="false" ht="21.75" hidden="false" customHeight="true" outlineLevel="0" collapsed="false">
      <c r="D576" s="252"/>
      <c r="E576" s="252"/>
      <c r="F576" s="253"/>
    </row>
    <row r="577" customFormat="false" ht="21.75" hidden="false" customHeight="true" outlineLevel="0" collapsed="false">
      <c r="D577" s="252"/>
      <c r="E577" s="252"/>
      <c r="F577" s="253"/>
    </row>
    <row r="578" customFormat="false" ht="21.75" hidden="false" customHeight="true" outlineLevel="0" collapsed="false">
      <c r="D578" s="252"/>
      <c r="E578" s="252"/>
      <c r="F578" s="253"/>
    </row>
    <row r="579" customFormat="false" ht="21.75" hidden="false" customHeight="true" outlineLevel="0" collapsed="false">
      <c r="D579" s="252"/>
      <c r="E579" s="252"/>
      <c r="F579" s="253"/>
    </row>
    <row r="580" customFormat="false" ht="21.75" hidden="false" customHeight="true" outlineLevel="0" collapsed="false">
      <c r="D580" s="252"/>
      <c r="E580" s="252"/>
      <c r="F580" s="253"/>
    </row>
    <row r="581" customFormat="false" ht="21.75" hidden="false" customHeight="true" outlineLevel="0" collapsed="false">
      <c r="D581" s="252"/>
      <c r="E581" s="252"/>
      <c r="F581" s="253"/>
    </row>
    <row r="582" customFormat="false" ht="21.75" hidden="false" customHeight="true" outlineLevel="0" collapsed="false">
      <c r="D582" s="252"/>
      <c r="E582" s="252"/>
      <c r="F582" s="253"/>
    </row>
    <row r="583" customFormat="false" ht="21.75" hidden="false" customHeight="true" outlineLevel="0" collapsed="false">
      <c r="D583" s="252"/>
      <c r="E583" s="252"/>
      <c r="F583" s="253"/>
    </row>
    <row r="584" customFormat="false" ht="21.75" hidden="false" customHeight="true" outlineLevel="0" collapsed="false">
      <c r="D584" s="252"/>
      <c r="E584" s="252"/>
      <c r="F584" s="253"/>
    </row>
    <row r="585" customFormat="false" ht="21.75" hidden="false" customHeight="true" outlineLevel="0" collapsed="false">
      <c r="D585" s="252"/>
      <c r="E585" s="252"/>
      <c r="F585" s="253"/>
    </row>
    <row r="586" customFormat="false" ht="21.75" hidden="false" customHeight="true" outlineLevel="0" collapsed="false">
      <c r="D586" s="252"/>
      <c r="E586" s="252"/>
      <c r="F586" s="253"/>
    </row>
    <row r="587" customFormat="false" ht="21.75" hidden="false" customHeight="true" outlineLevel="0" collapsed="false">
      <c r="D587" s="252"/>
      <c r="E587" s="252"/>
      <c r="F587" s="253"/>
    </row>
    <row r="588" customFormat="false" ht="21.75" hidden="false" customHeight="true" outlineLevel="0" collapsed="false">
      <c r="D588" s="252"/>
      <c r="E588" s="252"/>
      <c r="F588" s="253"/>
    </row>
    <row r="589" customFormat="false" ht="21.75" hidden="false" customHeight="true" outlineLevel="0" collapsed="false">
      <c r="D589" s="252"/>
      <c r="E589" s="252"/>
      <c r="F589" s="253"/>
    </row>
    <row r="590" customFormat="false" ht="21.75" hidden="false" customHeight="true" outlineLevel="0" collapsed="false">
      <c r="D590" s="252"/>
      <c r="E590" s="252"/>
      <c r="F590" s="253"/>
    </row>
    <row r="591" customFormat="false" ht="21.75" hidden="false" customHeight="true" outlineLevel="0" collapsed="false">
      <c r="D591" s="252"/>
      <c r="E591" s="252"/>
      <c r="F591" s="253"/>
    </row>
    <row r="592" customFormat="false" ht="21.75" hidden="false" customHeight="true" outlineLevel="0" collapsed="false">
      <c r="D592" s="252"/>
      <c r="E592" s="252"/>
      <c r="F592" s="253"/>
    </row>
    <row r="593" customFormat="false" ht="21.75" hidden="false" customHeight="true" outlineLevel="0" collapsed="false">
      <c r="D593" s="252"/>
      <c r="E593" s="252"/>
      <c r="F593" s="253"/>
    </row>
    <row r="594" customFormat="false" ht="21.75" hidden="false" customHeight="true" outlineLevel="0" collapsed="false">
      <c r="D594" s="252"/>
      <c r="E594" s="252"/>
      <c r="F594" s="253"/>
    </row>
    <row r="595" customFormat="false" ht="21.75" hidden="false" customHeight="true" outlineLevel="0" collapsed="false">
      <c r="D595" s="252"/>
      <c r="E595" s="252"/>
      <c r="F595" s="253"/>
    </row>
    <row r="596" customFormat="false" ht="21.75" hidden="false" customHeight="true" outlineLevel="0" collapsed="false">
      <c r="D596" s="252"/>
      <c r="E596" s="252"/>
      <c r="F596" s="253"/>
    </row>
    <row r="597" customFormat="false" ht="21.75" hidden="false" customHeight="true" outlineLevel="0" collapsed="false">
      <c r="D597" s="252"/>
      <c r="E597" s="252"/>
      <c r="F597" s="253"/>
    </row>
    <row r="598" customFormat="false" ht="21.75" hidden="false" customHeight="true" outlineLevel="0" collapsed="false">
      <c r="D598" s="252"/>
      <c r="E598" s="252"/>
      <c r="F598" s="253"/>
    </row>
    <row r="599" customFormat="false" ht="21.75" hidden="false" customHeight="true" outlineLevel="0" collapsed="false">
      <c r="D599" s="252"/>
      <c r="E599" s="252"/>
      <c r="F599" s="253"/>
    </row>
    <row r="600" customFormat="false" ht="21.75" hidden="false" customHeight="true" outlineLevel="0" collapsed="false">
      <c r="D600" s="252"/>
      <c r="E600" s="252"/>
      <c r="F600" s="253"/>
    </row>
    <row r="601" customFormat="false" ht="21.75" hidden="false" customHeight="true" outlineLevel="0" collapsed="false">
      <c r="D601" s="252"/>
      <c r="E601" s="252"/>
      <c r="F601" s="253"/>
    </row>
    <row r="602" customFormat="false" ht="21.75" hidden="false" customHeight="true" outlineLevel="0" collapsed="false">
      <c r="D602" s="252"/>
      <c r="E602" s="252"/>
      <c r="F602" s="253"/>
    </row>
    <row r="603" customFormat="false" ht="21.75" hidden="false" customHeight="true" outlineLevel="0" collapsed="false">
      <c r="D603" s="252"/>
      <c r="E603" s="252"/>
      <c r="F603" s="253"/>
    </row>
    <row r="604" customFormat="false" ht="21.75" hidden="false" customHeight="true" outlineLevel="0" collapsed="false">
      <c r="D604" s="252"/>
      <c r="E604" s="252"/>
      <c r="F604" s="253"/>
    </row>
    <row r="605" customFormat="false" ht="21.75" hidden="false" customHeight="true" outlineLevel="0" collapsed="false">
      <c r="D605" s="252"/>
      <c r="E605" s="252"/>
      <c r="F605" s="253"/>
    </row>
    <row r="606" customFormat="false" ht="21.75" hidden="false" customHeight="true" outlineLevel="0" collapsed="false">
      <c r="D606" s="252"/>
      <c r="E606" s="252"/>
      <c r="F606" s="253"/>
    </row>
    <row r="607" customFormat="false" ht="21.75" hidden="false" customHeight="true" outlineLevel="0" collapsed="false">
      <c r="D607" s="252"/>
      <c r="E607" s="252"/>
      <c r="F607" s="253"/>
    </row>
    <row r="608" customFormat="false" ht="21.75" hidden="false" customHeight="true" outlineLevel="0" collapsed="false">
      <c r="D608" s="252"/>
      <c r="E608" s="252"/>
      <c r="F608" s="253"/>
    </row>
    <row r="609" customFormat="false" ht="21.75" hidden="false" customHeight="true" outlineLevel="0" collapsed="false">
      <c r="D609" s="252"/>
      <c r="E609" s="252"/>
      <c r="F609" s="253"/>
    </row>
    <row r="610" customFormat="false" ht="21.75" hidden="false" customHeight="true" outlineLevel="0" collapsed="false">
      <c r="D610" s="252"/>
      <c r="E610" s="252"/>
      <c r="F610" s="253"/>
    </row>
    <row r="611" customFormat="false" ht="21.75" hidden="false" customHeight="true" outlineLevel="0" collapsed="false">
      <c r="D611" s="252"/>
      <c r="E611" s="252"/>
      <c r="F611" s="253"/>
    </row>
    <row r="612" customFormat="false" ht="21.75" hidden="false" customHeight="true" outlineLevel="0" collapsed="false">
      <c r="D612" s="252"/>
      <c r="E612" s="252"/>
      <c r="F612" s="253"/>
    </row>
    <row r="613" customFormat="false" ht="21.75" hidden="false" customHeight="true" outlineLevel="0" collapsed="false">
      <c r="D613" s="252"/>
      <c r="E613" s="252"/>
      <c r="F613" s="253"/>
    </row>
    <row r="614" customFormat="false" ht="21.75" hidden="false" customHeight="true" outlineLevel="0" collapsed="false">
      <c r="D614" s="252"/>
      <c r="E614" s="252"/>
      <c r="F614" s="253"/>
    </row>
    <row r="615" customFormat="false" ht="21.75" hidden="false" customHeight="true" outlineLevel="0" collapsed="false">
      <c r="D615" s="252"/>
      <c r="E615" s="252"/>
      <c r="F615" s="253"/>
    </row>
    <row r="616" customFormat="false" ht="21.75" hidden="false" customHeight="true" outlineLevel="0" collapsed="false">
      <c r="D616" s="252"/>
      <c r="E616" s="252"/>
      <c r="F616" s="253"/>
    </row>
    <row r="617" customFormat="false" ht="21.75" hidden="false" customHeight="true" outlineLevel="0" collapsed="false">
      <c r="D617" s="252"/>
      <c r="E617" s="252"/>
      <c r="F617" s="253"/>
    </row>
    <row r="618" customFormat="false" ht="21.75" hidden="false" customHeight="true" outlineLevel="0" collapsed="false">
      <c r="D618" s="252"/>
      <c r="E618" s="252"/>
      <c r="F618" s="253"/>
    </row>
    <row r="619" customFormat="false" ht="21.75" hidden="false" customHeight="true" outlineLevel="0" collapsed="false">
      <c r="D619" s="252"/>
      <c r="E619" s="252"/>
      <c r="F619" s="253"/>
    </row>
    <row r="620" customFormat="false" ht="21.75" hidden="false" customHeight="true" outlineLevel="0" collapsed="false">
      <c r="D620" s="252"/>
      <c r="E620" s="252"/>
      <c r="F620" s="253"/>
    </row>
    <row r="621" customFormat="false" ht="21.75" hidden="false" customHeight="true" outlineLevel="0" collapsed="false">
      <c r="D621" s="252"/>
      <c r="E621" s="252"/>
      <c r="F621" s="253"/>
    </row>
    <row r="622" customFormat="false" ht="21.75" hidden="false" customHeight="true" outlineLevel="0" collapsed="false">
      <c r="D622" s="252"/>
      <c r="E622" s="252"/>
      <c r="F622" s="253"/>
    </row>
    <row r="623" customFormat="false" ht="21.75" hidden="false" customHeight="true" outlineLevel="0" collapsed="false">
      <c r="D623" s="252"/>
      <c r="E623" s="252"/>
      <c r="F623" s="253"/>
    </row>
    <row r="624" customFormat="false" ht="21.75" hidden="false" customHeight="true" outlineLevel="0" collapsed="false">
      <c r="D624" s="252"/>
      <c r="E624" s="252"/>
      <c r="F624" s="253"/>
    </row>
    <row r="625" customFormat="false" ht="21.75" hidden="false" customHeight="true" outlineLevel="0" collapsed="false">
      <c r="D625" s="252"/>
      <c r="E625" s="252"/>
      <c r="F625" s="253"/>
    </row>
    <row r="626" customFormat="false" ht="21.75" hidden="false" customHeight="true" outlineLevel="0" collapsed="false">
      <c r="D626" s="252"/>
      <c r="E626" s="252"/>
      <c r="F626" s="253"/>
    </row>
    <row r="627" customFormat="false" ht="21.75" hidden="false" customHeight="true" outlineLevel="0" collapsed="false">
      <c r="D627" s="252"/>
      <c r="E627" s="252"/>
      <c r="F627" s="253"/>
    </row>
    <row r="628" customFormat="false" ht="21.75" hidden="false" customHeight="true" outlineLevel="0" collapsed="false">
      <c r="D628" s="252"/>
      <c r="E628" s="252"/>
      <c r="F628" s="253"/>
    </row>
    <row r="629" customFormat="false" ht="21.75" hidden="false" customHeight="true" outlineLevel="0" collapsed="false">
      <c r="D629" s="252"/>
      <c r="E629" s="252"/>
      <c r="F629" s="253"/>
    </row>
    <row r="630" customFormat="false" ht="21.75" hidden="false" customHeight="true" outlineLevel="0" collapsed="false">
      <c r="D630" s="252"/>
      <c r="E630" s="252"/>
      <c r="F630" s="253"/>
    </row>
    <row r="631" customFormat="false" ht="21.75" hidden="false" customHeight="true" outlineLevel="0" collapsed="false">
      <c r="D631" s="252"/>
      <c r="E631" s="252"/>
      <c r="F631" s="253"/>
    </row>
    <row r="632" customFormat="false" ht="21.75" hidden="false" customHeight="true" outlineLevel="0" collapsed="false">
      <c r="D632" s="252"/>
      <c r="E632" s="252"/>
      <c r="F632" s="253"/>
    </row>
    <row r="633" customFormat="false" ht="21.75" hidden="false" customHeight="true" outlineLevel="0" collapsed="false">
      <c r="D633" s="252"/>
      <c r="E633" s="252"/>
      <c r="F633" s="253"/>
    </row>
    <row r="634" customFormat="false" ht="21.75" hidden="false" customHeight="true" outlineLevel="0" collapsed="false">
      <c r="D634" s="252"/>
      <c r="E634" s="252"/>
      <c r="F634" s="253"/>
    </row>
    <row r="635" customFormat="false" ht="21.75" hidden="false" customHeight="true" outlineLevel="0" collapsed="false">
      <c r="D635" s="252"/>
      <c r="E635" s="252"/>
      <c r="F635" s="253"/>
    </row>
    <row r="636" customFormat="false" ht="21.75" hidden="false" customHeight="true" outlineLevel="0" collapsed="false">
      <c r="D636" s="252"/>
      <c r="E636" s="252"/>
      <c r="F636" s="253"/>
    </row>
    <row r="637" customFormat="false" ht="21.75" hidden="false" customHeight="true" outlineLevel="0" collapsed="false">
      <c r="D637" s="252"/>
      <c r="E637" s="252"/>
      <c r="F637" s="253"/>
    </row>
    <row r="638" customFormat="false" ht="21.75" hidden="false" customHeight="true" outlineLevel="0" collapsed="false">
      <c r="D638" s="252"/>
      <c r="E638" s="252"/>
      <c r="F638" s="253"/>
    </row>
    <row r="639" customFormat="false" ht="21.75" hidden="false" customHeight="true" outlineLevel="0" collapsed="false">
      <c r="D639" s="252"/>
      <c r="E639" s="252"/>
      <c r="F639" s="253"/>
    </row>
    <row r="640" customFormat="false" ht="21.75" hidden="false" customHeight="true" outlineLevel="0" collapsed="false">
      <c r="D640" s="252"/>
      <c r="E640" s="252"/>
      <c r="F640" s="253"/>
    </row>
    <row r="641" customFormat="false" ht="21.75" hidden="false" customHeight="true" outlineLevel="0" collapsed="false">
      <c r="D641" s="252"/>
      <c r="E641" s="252"/>
      <c r="F641" s="253"/>
    </row>
    <row r="642" customFormat="false" ht="21.75" hidden="false" customHeight="true" outlineLevel="0" collapsed="false">
      <c r="D642" s="252"/>
      <c r="E642" s="252"/>
      <c r="F642" s="253"/>
    </row>
    <row r="643" customFormat="false" ht="21.75" hidden="false" customHeight="true" outlineLevel="0" collapsed="false">
      <c r="D643" s="252"/>
      <c r="E643" s="252"/>
      <c r="F643" s="253"/>
    </row>
    <row r="644" customFormat="false" ht="21.75" hidden="false" customHeight="true" outlineLevel="0" collapsed="false">
      <c r="D644" s="252"/>
      <c r="E644" s="252"/>
      <c r="F644" s="253"/>
    </row>
    <row r="645" customFormat="false" ht="21.75" hidden="false" customHeight="true" outlineLevel="0" collapsed="false">
      <c r="D645" s="252"/>
      <c r="E645" s="252"/>
      <c r="F645" s="253"/>
    </row>
    <row r="646" customFormat="false" ht="21.75" hidden="false" customHeight="true" outlineLevel="0" collapsed="false">
      <c r="D646" s="252"/>
      <c r="E646" s="252"/>
      <c r="F646" s="253"/>
    </row>
    <row r="647" customFormat="false" ht="21.75" hidden="false" customHeight="true" outlineLevel="0" collapsed="false">
      <c r="D647" s="252"/>
      <c r="E647" s="252"/>
      <c r="F647" s="253"/>
    </row>
    <row r="648" customFormat="false" ht="21.75" hidden="false" customHeight="true" outlineLevel="0" collapsed="false">
      <c r="D648" s="252"/>
      <c r="E648" s="252"/>
      <c r="F648" s="253"/>
    </row>
    <row r="649" customFormat="false" ht="21.75" hidden="false" customHeight="true" outlineLevel="0" collapsed="false">
      <c r="D649" s="252"/>
      <c r="E649" s="252"/>
      <c r="F649" s="253"/>
    </row>
    <row r="650" customFormat="false" ht="21.75" hidden="false" customHeight="true" outlineLevel="0" collapsed="false">
      <c r="D650" s="252"/>
      <c r="E650" s="252"/>
      <c r="F650" s="253"/>
    </row>
    <row r="651" customFormat="false" ht="21.75" hidden="false" customHeight="true" outlineLevel="0" collapsed="false">
      <c r="D651" s="252"/>
      <c r="E651" s="252"/>
      <c r="F651" s="253"/>
    </row>
    <row r="652" customFormat="false" ht="21.75" hidden="false" customHeight="true" outlineLevel="0" collapsed="false">
      <c r="D652" s="252"/>
      <c r="E652" s="252"/>
      <c r="F652" s="253"/>
    </row>
    <row r="653" customFormat="false" ht="21.75" hidden="false" customHeight="true" outlineLevel="0" collapsed="false">
      <c r="D653" s="252"/>
      <c r="E653" s="252"/>
      <c r="F653" s="253"/>
    </row>
    <row r="654" customFormat="false" ht="21.75" hidden="false" customHeight="true" outlineLevel="0" collapsed="false">
      <c r="D654" s="252"/>
      <c r="E654" s="252"/>
      <c r="F654" s="253"/>
    </row>
    <row r="655" customFormat="false" ht="21.75" hidden="false" customHeight="true" outlineLevel="0" collapsed="false">
      <c r="D655" s="252"/>
      <c r="E655" s="252"/>
      <c r="F655" s="253"/>
    </row>
    <row r="656" customFormat="false" ht="21.75" hidden="false" customHeight="true" outlineLevel="0" collapsed="false">
      <c r="D656" s="252"/>
      <c r="E656" s="252"/>
      <c r="F656" s="253"/>
    </row>
    <row r="657" customFormat="false" ht="21.75" hidden="false" customHeight="true" outlineLevel="0" collapsed="false">
      <c r="D657" s="252"/>
      <c r="E657" s="252"/>
      <c r="F657" s="253"/>
    </row>
    <row r="658" customFormat="false" ht="21.75" hidden="false" customHeight="true" outlineLevel="0" collapsed="false">
      <c r="D658" s="252"/>
      <c r="E658" s="252"/>
      <c r="F658" s="253"/>
    </row>
    <row r="659" customFormat="false" ht="21.75" hidden="false" customHeight="true" outlineLevel="0" collapsed="false">
      <c r="D659" s="252"/>
      <c r="E659" s="252"/>
      <c r="F659" s="253"/>
    </row>
    <row r="660" customFormat="false" ht="21.75" hidden="false" customHeight="true" outlineLevel="0" collapsed="false">
      <c r="D660" s="252"/>
      <c r="E660" s="252"/>
      <c r="F660" s="253"/>
    </row>
    <row r="661" customFormat="false" ht="21.75" hidden="false" customHeight="true" outlineLevel="0" collapsed="false">
      <c r="D661" s="252"/>
      <c r="E661" s="252"/>
      <c r="F661" s="253"/>
    </row>
    <row r="662" customFormat="false" ht="21.75" hidden="false" customHeight="true" outlineLevel="0" collapsed="false">
      <c r="D662" s="252"/>
      <c r="E662" s="252"/>
      <c r="F662" s="253"/>
    </row>
    <row r="663" customFormat="false" ht="21.75" hidden="false" customHeight="true" outlineLevel="0" collapsed="false">
      <c r="D663" s="252"/>
      <c r="E663" s="252"/>
      <c r="F663" s="253"/>
    </row>
    <row r="664" customFormat="false" ht="21.75" hidden="false" customHeight="true" outlineLevel="0" collapsed="false">
      <c r="D664" s="252"/>
      <c r="E664" s="252"/>
      <c r="F664" s="253"/>
    </row>
    <row r="665" customFormat="false" ht="21.75" hidden="false" customHeight="true" outlineLevel="0" collapsed="false">
      <c r="D665" s="252"/>
      <c r="E665" s="252"/>
      <c r="F665" s="253"/>
    </row>
    <row r="666" customFormat="false" ht="21.75" hidden="false" customHeight="true" outlineLevel="0" collapsed="false">
      <c r="D666" s="252"/>
      <c r="E666" s="252"/>
      <c r="F666" s="253"/>
    </row>
    <row r="667" customFormat="false" ht="21.75" hidden="false" customHeight="true" outlineLevel="0" collapsed="false">
      <c r="D667" s="252"/>
      <c r="E667" s="252"/>
      <c r="F667" s="253"/>
    </row>
    <row r="668" customFormat="false" ht="21.75" hidden="false" customHeight="true" outlineLevel="0" collapsed="false">
      <c r="D668" s="252"/>
      <c r="E668" s="252"/>
      <c r="F668" s="253"/>
    </row>
    <row r="669" customFormat="false" ht="21.75" hidden="false" customHeight="true" outlineLevel="0" collapsed="false">
      <c r="D669" s="252"/>
      <c r="E669" s="252"/>
      <c r="F669" s="253"/>
    </row>
    <row r="670" customFormat="false" ht="21.75" hidden="false" customHeight="true" outlineLevel="0" collapsed="false">
      <c r="D670" s="252"/>
      <c r="E670" s="252"/>
      <c r="F670" s="253"/>
    </row>
    <row r="671" customFormat="false" ht="21.75" hidden="false" customHeight="true" outlineLevel="0" collapsed="false">
      <c r="D671" s="252"/>
      <c r="E671" s="252"/>
      <c r="F671" s="253"/>
    </row>
    <row r="672" customFormat="false" ht="21.75" hidden="false" customHeight="true" outlineLevel="0" collapsed="false">
      <c r="D672" s="252"/>
      <c r="E672" s="252"/>
      <c r="F672" s="253"/>
    </row>
    <row r="673" customFormat="false" ht="21.75" hidden="false" customHeight="true" outlineLevel="0" collapsed="false">
      <c r="D673" s="252"/>
      <c r="E673" s="252"/>
      <c r="F673" s="253"/>
    </row>
    <row r="674" customFormat="false" ht="21.75" hidden="false" customHeight="true" outlineLevel="0" collapsed="false">
      <c r="D674" s="252"/>
      <c r="E674" s="252"/>
      <c r="F674" s="253"/>
    </row>
    <row r="675" customFormat="false" ht="21.75" hidden="false" customHeight="true" outlineLevel="0" collapsed="false">
      <c r="D675" s="252"/>
      <c r="E675" s="252"/>
      <c r="F675" s="253"/>
    </row>
    <row r="676" customFormat="false" ht="21.75" hidden="false" customHeight="true" outlineLevel="0" collapsed="false">
      <c r="D676" s="252"/>
      <c r="E676" s="252"/>
      <c r="F676" s="253"/>
    </row>
    <row r="677" customFormat="false" ht="21.75" hidden="false" customHeight="true" outlineLevel="0" collapsed="false">
      <c r="D677" s="252"/>
      <c r="E677" s="252"/>
      <c r="F677" s="253"/>
    </row>
    <row r="678" customFormat="false" ht="21.75" hidden="false" customHeight="true" outlineLevel="0" collapsed="false">
      <c r="D678" s="252"/>
      <c r="E678" s="252"/>
      <c r="F678" s="253"/>
    </row>
    <row r="679" customFormat="false" ht="21.75" hidden="false" customHeight="true" outlineLevel="0" collapsed="false">
      <c r="D679" s="252"/>
      <c r="E679" s="252"/>
      <c r="F679" s="253"/>
    </row>
    <row r="680" customFormat="false" ht="21.75" hidden="false" customHeight="true" outlineLevel="0" collapsed="false">
      <c r="D680" s="252"/>
      <c r="E680" s="252"/>
      <c r="F680" s="253"/>
    </row>
    <row r="681" customFormat="false" ht="21.75" hidden="false" customHeight="true" outlineLevel="0" collapsed="false">
      <c r="D681" s="252"/>
      <c r="E681" s="252"/>
      <c r="F681" s="253"/>
    </row>
    <row r="682" customFormat="false" ht="21.75" hidden="false" customHeight="true" outlineLevel="0" collapsed="false">
      <c r="D682" s="252"/>
      <c r="E682" s="252"/>
      <c r="F682" s="253"/>
    </row>
    <row r="683" customFormat="false" ht="21.75" hidden="false" customHeight="true" outlineLevel="0" collapsed="false">
      <c r="D683" s="252"/>
      <c r="E683" s="252"/>
      <c r="F683" s="253"/>
    </row>
    <row r="684" customFormat="false" ht="21.75" hidden="false" customHeight="true" outlineLevel="0" collapsed="false">
      <c r="D684" s="252"/>
      <c r="E684" s="252"/>
      <c r="F684" s="253"/>
    </row>
    <row r="685" customFormat="false" ht="21.75" hidden="false" customHeight="true" outlineLevel="0" collapsed="false">
      <c r="D685" s="252"/>
      <c r="E685" s="252"/>
      <c r="F685" s="253"/>
    </row>
    <row r="686" customFormat="false" ht="21.75" hidden="false" customHeight="true" outlineLevel="0" collapsed="false">
      <c r="D686" s="252"/>
      <c r="E686" s="252"/>
      <c r="F686" s="253"/>
    </row>
    <row r="687" customFormat="false" ht="21.75" hidden="false" customHeight="true" outlineLevel="0" collapsed="false">
      <c r="D687" s="252"/>
      <c r="E687" s="252"/>
      <c r="F687" s="253"/>
    </row>
    <row r="688" customFormat="false" ht="21.75" hidden="false" customHeight="true" outlineLevel="0" collapsed="false">
      <c r="D688" s="252"/>
      <c r="E688" s="252"/>
      <c r="F688" s="253"/>
    </row>
    <row r="689" customFormat="false" ht="21.75" hidden="false" customHeight="true" outlineLevel="0" collapsed="false">
      <c r="D689" s="252"/>
      <c r="E689" s="252"/>
      <c r="F689" s="253"/>
    </row>
    <row r="690" customFormat="false" ht="21.75" hidden="false" customHeight="true" outlineLevel="0" collapsed="false">
      <c r="D690" s="252"/>
      <c r="E690" s="252"/>
      <c r="F690" s="253"/>
    </row>
    <row r="691" customFormat="false" ht="21.75" hidden="false" customHeight="true" outlineLevel="0" collapsed="false">
      <c r="D691" s="252"/>
      <c r="E691" s="252"/>
      <c r="F691" s="253"/>
    </row>
    <row r="692" customFormat="false" ht="21.75" hidden="false" customHeight="true" outlineLevel="0" collapsed="false">
      <c r="D692" s="252"/>
      <c r="E692" s="252"/>
      <c r="F692" s="253"/>
    </row>
    <row r="693" customFormat="false" ht="21.75" hidden="false" customHeight="true" outlineLevel="0" collapsed="false">
      <c r="D693" s="252"/>
      <c r="E693" s="252"/>
      <c r="F693" s="253"/>
    </row>
    <row r="694" customFormat="false" ht="21.75" hidden="false" customHeight="true" outlineLevel="0" collapsed="false">
      <c r="D694" s="252"/>
      <c r="E694" s="252"/>
      <c r="F694" s="253"/>
    </row>
    <row r="695" customFormat="false" ht="21.75" hidden="false" customHeight="true" outlineLevel="0" collapsed="false">
      <c r="D695" s="252"/>
      <c r="E695" s="252"/>
      <c r="F695" s="253"/>
    </row>
    <row r="696" customFormat="false" ht="21.75" hidden="false" customHeight="true" outlineLevel="0" collapsed="false">
      <c r="D696" s="252"/>
      <c r="E696" s="252"/>
      <c r="F696" s="253"/>
    </row>
    <row r="697" customFormat="false" ht="21.75" hidden="false" customHeight="true" outlineLevel="0" collapsed="false">
      <c r="D697" s="252"/>
      <c r="E697" s="252"/>
      <c r="F697" s="253"/>
    </row>
    <row r="698" customFormat="false" ht="21.75" hidden="false" customHeight="true" outlineLevel="0" collapsed="false">
      <c r="D698" s="252"/>
      <c r="E698" s="252"/>
      <c r="F698" s="253"/>
    </row>
    <row r="699" customFormat="false" ht="21.75" hidden="false" customHeight="true" outlineLevel="0" collapsed="false">
      <c r="D699" s="252"/>
      <c r="E699" s="252"/>
      <c r="F699" s="253"/>
    </row>
    <row r="700" customFormat="false" ht="21.75" hidden="false" customHeight="true" outlineLevel="0" collapsed="false">
      <c r="D700" s="252"/>
      <c r="E700" s="252"/>
      <c r="F700" s="253"/>
    </row>
    <row r="701" customFormat="false" ht="21.75" hidden="false" customHeight="true" outlineLevel="0" collapsed="false">
      <c r="D701" s="252"/>
      <c r="E701" s="252"/>
      <c r="F701" s="253"/>
    </row>
    <row r="702" customFormat="false" ht="21.75" hidden="false" customHeight="true" outlineLevel="0" collapsed="false">
      <c r="D702" s="252"/>
      <c r="E702" s="252"/>
      <c r="F702" s="253"/>
    </row>
    <row r="703" customFormat="false" ht="21.75" hidden="false" customHeight="true" outlineLevel="0" collapsed="false">
      <c r="D703" s="252"/>
      <c r="E703" s="252"/>
      <c r="F703" s="253"/>
    </row>
    <row r="704" customFormat="false" ht="21.75" hidden="false" customHeight="true" outlineLevel="0" collapsed="false">
      <c r="D704" s="252"/>
      <c r="E704" s="252"/>
      <c r="F704" s="253"/>
    </row>
    <row r="705" customFormat="false" ht="21.75" hidden="false" customHeight="true" outlineLevel="0" collapsed="false">
      <c r="D705" s="252"/>
      <c r="E705" s="252"/>
      <c r="F705" s="253"/>
    </row>
    <row r="706" customFormat="false" ht="21.75" hidden="false" customHeight="true" outlineLevel="0" collapsed="false">
      <c r="D706" s="252"/>
      <c r="E706" s="252"/>
      <c r="F706" s="253"/>
    </row>
    <row r="707" customFormat="false" ht="21.75" hidden="false" customHeight="true" outlineLevel="0" collapsed="false">
      <c r="D707" s="252"/>
      <c r="E707" s="252"/>
      <c r="F707" s="253"/>
    </row>
    <row r="708" customFormat="false" ht="21.75" hidden="false" customHeight="true" outlineLevel="0" collapsed="false">
      <c r="D708" s="252"/>
      <c r="E708" s="252"/>
      <c r="F708" s="253"/>
    </row>
    <row r="709" customFormat="false" ht="21.75" hidden="false" customHeight="true" outlineLevel="0" collapsed="false">
      <c r="D709" s="252"/>
      <c r="E709" s="252"/>
      <c r="F709" s="253"/>
    </row>
    <row r="710" customFormat="false" ht="21.75" hidden="false" customHeight="true" outlineLevel="0" collapsed="false">
      <c r="D710" s="252"/>
      <c r="E710" s="252"/>
      <c r="F710" s="253"/>
    </row>
    <row r="711" customFormat="false" ht="21.75" hidden="false" customHeight="true" outlineLevel="0" collapsed="false">
      <c r="D711" s="252"/>
      <c r="E711" s="252"/>
      <c r="F711" s="253"/>
    </row>
    <row r="712" customFormat="false" ht="21.75" hidden="false" customHeight="true" outlineLevel="0" collapsed="false">
      <c r="D712" s="252"/>
      <c r="E712" s="252"/>
      <c r="F712" s="253"/>
    </row>
    <row r="713" customFormat="false" ht="21.75" hidden="false" customHeight="true" outlineLevel="0" collapsed="false">
      <c r="D713" s="252"/>
      <c r="E713" s="252"/>
      <c r="F713" s="253"/>
    </row>
    <row r="714" customFormat="false" ht="21.75" hidden="false" customHeight="true" outlineLevel="0" collapsed="false">
      <c r="D714" s="252"/>
      <c r="E714" s="252"/>
      <c r="F714" s="253"/>
    </row>
    <row r="715" customFormat="false" ht="21.75" hidden="false" customHeight="true" outlineLevel="0" collapsed="false">
      <c r="D715" s="252"/>
      <c r="E715" s="252"/>
      <c r="F715" s="253"/>
    </row>
    <row r="716" customFormat="false" ht="21.75" hidden="false" customHeight="true" outlineLevel="0" collapsed="false">
      <c r="D716" s="252"/>
      <c r="E716" s="252"/>
      <c r="F716" s="253"/>
    </row>
    <row r="717" customFormat="false" ht="21.75" hidden="false" customHeight="true" outlineLevel="0" collapsed="false">
      <c r="D717" s="252"/>
      <c r="E717" s="252"/>
      <c r="F717" s="253"/>
    </row>
    <row r="718" customFormat="false" ht="21.75" hidden="false" customHeight="true" outlineLevel="0" collapsed="false">
      <c r="D718" s="252"/>
      <c r="E718" s="252"/>
      <c r="F718" s="253"/>
    </row>
    <row r="719" customFormat="false" ht="21.75" hidden="false" customHeight="true" outlineLevel="0" collapsed="false">
      <c r="D719" s="252"/>
      <c r="E719" s="252"/>
      <c r="F719" s="253"/>
    </row>
    <row r="720" customFormat="false" ht="21.75" hidden="false" customHeight="true" outlineLevel="0" collapsed="false">
      <c r="D720" s="252"/>
      <c r="E720" s="252"/>
      <c r="F720" s="253"/>
    </row>
    <row r="721" customFormat="false" ht="21.75" hidden="false" customHeight="true" outlineLevel="0" collapsed="false">
      <c r="D721" s="252"/>
      <c r="E721" s="252"/>
      <c r="F721" s="253"/>
    </row>
    <row r="722" customFormat="false" ht="21.75" hidden="false" customHeight="true" outlineLevel="0" collapsed="false">
      <c r="D722" s="252"/>
      <c r="E722" s="252"/>
      <c r="F722" s="253"/>
    </row>
    <row r="723" customFormat="false" ht="21.75" hidden="false" customHeight="true" outlineLevel="0" collapsed="false">
      <c r="D723" s="252"/>
      <c r="E723" s="252"/>
      <c r="F723" s="253"/>
    </row>
    <row r="724" customFormat="false" ht="21.75" hidden="false" customHeight="true" outlineLevel="0" collapsed="false">
      <c r="D724" s="252"/>
      <c r="E724" s="252"/>
      <c r="F724" s="253"/>
    </row>
    <row r="725" customFormat="false" ht="21.75" hidden="false" customHeight="true" outlineLevel="0" collapsed="false">
      <c r="D725" s="252"/>
      <c r="E725" s="252"/>
      <c r="F725" s="253"/>
    </row>
    <row r="726" customFormat="false" ht="21.75" hidden="false" customHeight="true" outlineLevel="0" collapsed="false">
      <c r="D726" s="252"/>
      <c r="E726" s="252"/>
      <c r="F726" s="253"/>
    </row>
    <row r="727" customFormat="false" ht="21.75" hidden="false" customHeight="true" outlineLevel="0" collapsed="false">
      <c r="D727" s="252"/>
      <c r="E727" s="252"/>
      <c r="F727" s="253"/>
    </row>
    <row r="728" customFormat="false" ht="21.75" hidden="false" customHeight="true" outlineLevel="0" collapsed="false">
      <c r="D728" s="252"/>
      <c r="E728" s="252"/>
      <c r="F728" s="253"/>
    </row>
    <row r="729" customFormat="false" ht="21.75" hidden="false" customHeight="true" outlineLevel="0" collapsed="false">
      <c r="D729" s="252"/>
      <c r="E729" s="252"/>
      <c r="F729" s="253"/>
    </row>
    <row r="730" customFormat="false" ht="21.75" hidden="false" customHeight="true" outlineLevel="0" collapsed="false">
      <c r="D730" s="252"/>
      <c r="E730" s="252"/>
      <c r="F730" s="253"/>
    </row>
    <row r="731" customFormat="false" ht="21.75" hidden="false" customHeight="true" outlineLevel="0" collapsed="false">
      <c r="D731" s="252"/>
      <c r="E731" s="252"/>
      <c r="F731" s="253"/>
    </row>
    <row r="732" customFormat="false" ht="21.75" hidden="false" customHeight="true" outlineLevel="0" collapsed="false">
      <c r="D732" s="252"/>
      <c r="E732" s="252"/>
      <c r="F732" s="253"/>
    </row>
    <row r="733" customFormat="false" ht="21.75" hidden="false" customHeight="true" outlineLevel="0" collapsed="false">
      <c r="D733" s="252"/>
      <c r="E733" s="252"/>
      <c r="F733" s="253"/>
    </row>
    <row r="734" customFormat="false" ht="21.75" hidden="false" customHeight="true" outlineLevel="0" collapsed="false">
      <c r="D734" s="252"/>
      <c r="E734" s="252"/>
      <c r="F734" s="253"/>
    </row>
    <row r="735" customFormat="false" ht="21.75" hidden="false" customHeight="true" outlineLevel="0" collapsed="false">
      <c r="D735" s="252"/>
      <c r="E735" s="252"/>
      <c r="F735" s="253"/>
    </row>
    <row r="736" customFormat="false" ht="21.75" hidden="false" customHeight="true" outlineLevel="0" collapsed="false">
      <c r="D736" s="252"/>
      <c r="E736" s="252"/>
      <c r="F736" s="253"/>
    </row>
    <row r="737" customFormat="false" ht="21.75" hidden="false" customHeight="true" outlineLevel="0" collapsed="false">
      <c r="D737" s="252"/>
      <c r="E737" s="252"/>
      <c r="F737" s="253"/>
    </row>
    <row r="738" customFormat="false" ht="21.75" hidden="false" customHeight="true" outlineLevel="0" collapsed="false">
      <c r="D738" s="252"/>
      <c r="E738" s="252"/>
      <c r="F738" s="253"/>
    </row>
    <row r="739" customFormat="false" ht="21.75" hidden="false" customHeight="true" outlineLevel="0" collapsed="false">
      <c r="D739" s="252"/>
      <c r="E739" s="252"/>
      <c r="F739" s="253"/>
    </row>
    <row r="740" customFormat="false" ht="21.75" hidden="false" customHeight="true" outlineLevel="0" collapsed="false">
      <c r="D740" s="252"/>
      <c r="E740" s="252"/>
      <c r="F740" s="253"/>
    </row>
    <row r="741" customFormat="false" ht="21.75" hidden="false" customHeight="true" outlineLevel="0" collapsed="false">
      <c r="D741" s="252"/>
      <c r="E741" s="252"/>
      <c r="F741" s="253"/>
    </row>
    <row r="742" customFormat="false" ht="21.75" hidden="false" customHeight="true" outlineLevel="0" collapsed="false">
      <c r="D742" s="252"/>
      <c r="E742" s="252"/>
      <c r="F742" s="253"/>
    </row>
    <row r="743" customFormat="false" ht="21.75" hidden="false" customHeight="true" outlineLevel="0" collapsed="false">
      <c r="D743" s="252"/>
      <c r="E743" s="252"/>
      <c r="F743" s="253"/>
    </row>
    <row r="744" customFormat="false" ht="21.75" hidden="false" customHeight="true" outlineLevel="0" collapsed="false">
      <c r="D744" s="252"/>
      <c r="E744" s="252"/>
      <c r="F744" s="253"/>
    </row>
    <row r="745" customFormat="false" ht="21.75" hidden="false" customHeight="true" outlineLevel="0" collapsed="false">
      <c r="D745" s="252"/>
      <c r="E745" s="252"/>
      <c r="F745" s="253"/>
    </row>
    <row r="746" customFormat="false" ht="21.75" hidden="false" customHeight="true" outlineLevel="0" collapsed="false">
      <c r="D746" s="252"/>
      <c r="E746" s="252"/>
      <c r="F746" s="253"/>
    </row>
    <row r="747" customFormat="false" ht="21.75" hidden="false" customHeight="true" outlineLevel="0" collapsed="false">
      <c r="D747" s="252"/>
      <c r="E747" s="252"/>
      <c r="F747" s="253"/>
    </row>
    <row r="748" customFormat="false" ht="21.75" hidden="false" customHeight="true" outlineLevel="0" collapsed="false">
      <c r="D748" s="252"/>
      <c r="E748" s="252"/>
      <c r="F748" s="253"/>
    </row>
    <row r="749" customFormat="false" ht="21.75" hidden="false" customHeight="true" outlineLevel="0" collapsed="false">
      <c r="D749" s="252"/>
      <c r="E749" s="252"/>
      <c r="F749" s="253"/>
    </row>
    <row r="750" customFormat="false" ht="21.75" hidden="false" customHeight="true" outlineLevel="0" collapsed="false">
      <c r="D750" s="252"/>
      <c r="E750" s="252"/>
      <c r="F750" s="253"/>
    </row>
    <row r="751" customFormat="false" ht="21.75" hidden="false" customHeight="true" outlineLevel="0" collapsed="false">
      <c r="D751" s="252"/>
      <c r="E751" s="252"/>
      <c r="F751" s="253"/>
    </row>
    <row r="752" customFormat="false" ht="21.75" hidden="false" customHeight="true" outlineLevel="0" collapsed="false">
      <c r="D752" s="252"/>
      <c r="E752" s="252"/>
      <c r="F752" s="253"/>
    </row>
    <row r="753" customFormat="false" ht="21.75" hidden="false" customHeight="true" outlineLevel="0" collapsed="false">
      <c r="D753" s="252"/>
      <c r="E753" s="252"/>
      <c r="F753" s="253"/>
    </row>
    <row r="754" customFormat="false" ht="21.75" hidden="false" customHeight="true" outlineLevel="0" collapsed="false">
      <c r="D754" s="252"/>
      <c r="E754" s="252"/>
      <c r="F754" s="253"/>
    </row>
    <row r="755" customFormat="false" ht="21.75" hidden="false" customHeight="true" outlineLevel="0" collapsed="false">
      <c r="D755" s="252"/>
      <c r="E755" s="252"/>
      <c r="F755" s="253"/>
    </row>
    <row r="756" customFormat="false" ht="21.75" hidden="false" customHeight="true" outlineLevel="0" collapsed="false">
      <c r="D756" s="252"/>
      <c r="E756" s="252"/>
      <c r="F756" s="253"/>
    </row>
    <row r="757" customFormat="false" ht="21.75" hidden="false" customHeight="true" outlineLevel="0" collapsed="false">
      <c r="D757" s="252"/>
      <c r="E757" s="252"/>
      <c r="F757" s="253"/>
    </row>
    <row r="758" customFormat="false" ht="21.75" hidden="false" customHeight="true" outlineLevel="0" collapsed="false">
      <c r="D758" s="252"/>
      <c r="E758" s="252"/>
      <c r="F758" s="253"/>
    </row>
    <row r="759" customFormat="false" ht="21.75" hidden="false" customHeight="true" outlineLevel="0" collapsed="false">
      <c r="D759" s="252"/>
      <c r="E759" s="252"/>
      <c r="F759" s="253"/>
    </row>
    <row r="760" customFormat="false" ht="21.75" hidden="false" customHeight="true" outlineLevel="0" collapsed="false">
      <c r="D760" s="252"/>
      <c r="E760" s="252"/>
      <c r="F760" s="253"/>
    </row>
    <row r="761" customFormat="false" ht="21.75" hidden="false" customHeight="true" outlineLevel="0" collapsed="false">
      <c r="D761" s="252"/>
      <c r="E761" s="252"/>
      <c r="F761" s="253"/>
    </row>
    <row r="762" customFormat="false" ht="21.75" hidden="false" customHeight="true" outlineLevel="0" collapsed="false">
      <c r="D762" s="252"/>
      <c r="E762" s="252"/>
      <c r="F762" s="253"/>
    </row>
    <row r="763" customFormat="false" ht="21.75" hidden="false" customHeight="true" outlineLevel="0" collapsed="false">
      <c r="D763" s="252"/>
      <c r="E763" s="252"/>
      <c r="F763" s="253"/>
    </row>
    <row r="764" customFormat="false" ht="21.75" hidden="false" customHeight="true" outlineLevel="0" collapsed="false">
      <c r="D764" s="252"/>
      <c r="E764" s="252"/>
      <c r="F764" s="253"/>
    </row>
    <row r="765" customFormat="false" ht="21.75" hidden="false" customHeight="true" outlineLevel="0" collapsed="false">
      <c r="D765" s="252"/>
      <c r="E765" s="252"/>
      <c r="F765" s="253"/>
    </row>
    <row r="766" customFormat="false" ht="21.75" hidden="false" customHeight="true" outlineLevel="0" collapsed="false">
      <c r="D766" s="252"/>
      <c r="E766" s="252"/>
      <c r="F766" s="253"/>
    </row>
    <row r="767" customFormat="false" ht="21.75" hidden="false" customHeight="true" outlineLevel="0" collapsed="false">
      <c r="D767" s="252"/>
      <c r="E767" s="252"/>
      <c r="F767" s="253"/>
    </row>
    <row r="768" customFormat="false" ht="21.75" hidden="false" customHeight="true" outlineLevel="0" collapsed="false">
      <c r="D768" s="252"/>
      <c r="E768" s="252"/>
      <c r="F768" s="253"/>
    </row>
    <row r="769" customFormat="false" ht="21.75" hidden="false" customHeight="true" outlineLevel="0" collapsed="false">
      <c r="D769" s="252"/>
      <c r="E769" s="252"/>
      <c r="F769" s="253"/>
    </row>
    <row r="770" customFormat="false" ht="21.75" hidden="false" customHeight="true" outlineLevel="0" collapsed="false">
      <c r="D770" s="252"/>
      <c r="E770" s="252"/>
      <c r="F770" s="253"/>
    </row>
    <row r="771" customFormat="false" ht="21.75" hidden="false" customHeight="true" outlineLevel="0" collapsed="false">
      <c r="D771" s="252"/>
      <c r="E771" s="252"/>
      <c r="F771" s="253"/>
    </row>
    <row r="772" customFormat="false" ht="21.75" hidden="false" customHeight="true" outlineLevel="0" collapsed="false">
      <c r="D772" s="252"/>
      <c r="E772" s="252"/>
      <c r="F772" s="253"/>
    </row>
    <row r="773" customFormat="false" ht="21.75" hidden="false" customHeight="true" outlineLevel="0" collapsed="false">
      <c r="D773" s="252"/>
      <c r="E773" s="252"/>
      <c r="F773" s="253"/>
    </row>
    <row r="774" customFormat="false" ht="21.75" hidden="false" customHeight="true" outlineLevel="0" collapsed="false">
      <c r="D774" s="252"/>
      <c r="E774" s="252"/>
      <c r="F774" s="253"/>
    </row>
    <row r="775" customFormat="false" ht="21.75" hidden="false" customHeight="true" outlineLevel="0" collapsed="false">
      <c r="D775" s="252"/>
      <c r="E775" s="252"/>
      <c r="F775" s="253"/>
    </row>
    <row r="776" customFormat="false" ht="21.75" hidden="false" customHeight="true" outlineLevel="0" collapsed="false">
      <c r="D776" s="252"/>
      <c r="E776" s="252"/>
      <c r="F776" s="253"/>
    </row>
    <row r="777" customFormat="false" ht="21.75" hidden="false" customHeight="true" outlineLevel="0" collapsed="false">
      <c r="D777" s="252"/>
      <c r="E777" s="252"/>
      <c r="F777" s="253"/>
    </row>
    <row r="778" customFormat="false" ht="21.75" hidden="false" customHeight="true" outlineLevel="0" collapsed="false">
      <c r="D778" s="252"/>
      <c r="E778" s="252"/>
      <c r="F778" s="253"/>
    </row>
    <row r="779" customFormat="false" ht="21.75" hidden="false" customHeight="true" outlineLevel="0" collapsed="false">
      <c r="D779" s="252"/>
      <c r="E779" s="252"/>
      <c r="F779" s="253"/>
    </row>
    <row r="780" customFormat="false" ht="21.75" hidden="false" customHeight="true" outlineLevel="0" collapsed="false">
      <c r="D780" s="252"/>
      <c r="E780" s="252"/>
      <c r="F780" s="253"/>
    </row>
    <row r="781" customFormat="false" ht="21.75" hidden="false" customHeight="true" outlineLevel="0" collapsed="false">
      <c r="D781" s="252"/>
      <c r="E781" s="252"/>
      <c r="F781" s="253"/>
    </row>
    <row r="782" customFormat="false" ht="21.75" hidden="false" customHeight="true" outlineLevel="0" collapsed="false">
      <c r="D782" s="252"/>
      <c r="E782" s="252"/>
      <c r="F782" s="253"/>
    </row>
    <row r="783" customFormat="false" ht="21.75" hidden="false" customHeight="true" outlineLevel="0" collapsed="false">
      <c r="D783" s="252"/>
      <c r="E783" s="252"/>
      <c r="F783" s="253"/>
    </row>
    <row r="784" customFormat="false" ht="21.75" hidden="false" customHeight="true" outlineLevel="0" collapsed="false">
      <c r="D784" s="252"/>
      <c r="E784" s="252"/>
      <c r="F784" s="253"/>
    </row>
    <row r="785" customFormat="false" ht="21.75" hidden="false" customHeight="true" outlineLevel="0" collapsed="false">
      <c r="D785" s="252"/>
      <c r="E785" s="252"/>
      <c r="F785" s="253"/>
    </row>
    <row r="786" customFormat="false" ht="21.75" hidden="false" customHeight="true" outlineLevel="0" collapsed="false">
      <c r="D786" s="252"/>
      <c r="E786" s="252"/>
      <c r="F786" s="253"/>
    </row>
    <row r="787" customFormat="false" ht="21.75" hidden="false" customHeight="true" outlineLevel="0" collapsed="false">
      <c r="D787" s="252"/>
      <c r="E787" s="252"/>
      <c r="F787" s="253"/>
    </row>
    <row r="788" customFormat="false" ht="21.75" hidden="false" customHeight="true" outlineLevel="0" collapsed="false">
      <c r="D788" s="252"/>
      <c r="E788" s="252"/>
      <c r="F788" s="253"/>
    </row>
    <row r="789" customFormat="false" ht="21.75" hidden="false" customHeight="true" outlineLevel="0" collapsed="false">
      <c r="D789" s="252"/>
      <c r="E789" s="252"/>
      <c r="F789" s="253"/>
    </row>
    <row r="790" customFormat="false" ht="21.75" hidden="false" customHeight="true" outlineLevel="0" collapsed="false">
      <c r="D790" s="252"/>
      <c r="E790" s="252"/>
      <c r="F790" s="253"/>
    </row>
    <row r="791" customFormat="false" ht="21.75" hidden="false" customHeight="true" outlineLevel="0" collapsed="false">
      <c r="D791" s="252"/>
      <c r="E791" s="252"/>
      <c r="F791" s="253"/>
    </row>
    <row r="792" customFormat="false" ht="21.75" hidden="false" customHeight="true" outlineLevel="0" collapsed="false">
      <c r="D792" s="252"/>
      <c r="E792" s="252"/>
      <c r="F792" s="253"/>
    </row>
    <row r="793" customFormat="false" ht="21.75" hidden="false" customHeight="true" outlineLevel="0" collapsed="false">
      <c r="D793" s="252"/>
      <c r="E793" s="252"/>
      <c r="F793" s="253"/>
    </row>
    <row r="794" customFormat="false" ht="21.75" hidden="false" customHeight="true" outlineLevel="0" collapsed="false">
      <c r="D794" s="252"/>
      <c r="E794" s="252"/>
      <c r="F794" s="253"/>
    </row>
    <row r="795" customFormat="false" ht="21.75" hidden="false" customHeight="true" outlineLevel="0" collapsed="false">
      <c r="D795" s="252"/>
      <c r="E795" s="252"/>
      <c r="F795" s="253"/>
    </row>
    <row r="796" customFormat="false" ht="21.75" hidden="false" customHeight="true" outlineLevel="0" collapsed="false">
      <c r="D796" s="252"/>
      <c r="E796" s="252"/>
      <c r="F796" s="253"/>
    </row>
    <row r="797" customFormat="false" ht="21.75" hidden="false" customHeight="true" outlineLevel="0" collapsed="false">
      <c r="D797" s="252"/>
      <c r="E797" s="252"/>
      <c r="F797" s="253"/>
    </row>
    <row r="798" customFormat="false" ht="21.75" hidden="false" customHeight="true" outlineLevel="0" collapsed="false">
      <c r="D798" s="252"/>
      <c r="E798" s="252"/>
      <c r="F798" s="253"/>
    </row>
    <row r="799" customFormat="false" ht="21.75" hidden="false" customHeight="true" outlineLevel="0" collapsed="false">
      <c r="D799" s="252"/>
      <c r="E799" s="252"/>
      <c r="F799" s="253"/>
    </row>
    <row r="800" customFormat="false" ht="21.75" hidden="false" customHeight="true" outlineLevel="0" collapsed="false">
      <c r="D800" s="252"/>
      <c r="E800" s="252"/>
      <c r="F800" s="253"/>
    </row>
    <row r="801" customFormat="false" ht="21.75" hidden="false" customHeight="true" outlineLevel="0" collapsed="false">
      <c r="D801" s="252"/>
      <c r="E801" s="252"/>
      <c r="F801" s="253"/>
    </row>
    <row r="802" customFormat="false" ht="21.75" hidden="false" customHeight="true" outlineLevel="0" collapsed="false">
      <c r="D802" s="252"/>
      <c r="E802" s="252"/>
      <c r="F802" s="253"/>
    </row>
    <row r="803" customFormat="false" ht="21.75" hidden="false" customHeight="true" outlineLevel="0" collapsed="false">
      <c r="D803" s="252"/>
      <c r="E803" s="252"/>
      <c r="F803" s="253"/>
    </row>
    <row r="804" customFormat="false" ht="21.75" hidden="false" customHeight="true" outlineLevel="0" collapsed="false">
      <c r="D804" s="252"/>
      <c r="E804" s="252"/>
      <c r="F804" s="253"/>
    </row>
    <row r="805" customFormat="false" ht="21.75" hidden="false" customHeight="true" outlineLevel="0" collapsed="false">
      <c r="D805" s="252"/>
      <c r="E805" s="252"/>
      <c r="F805" s="253"/>
    </row>
    <row r="806" customFormat="false" ht="21.75" hidden="false" customHeight="true" outlineLevel="0" collapsed="false">
      <c r="D806" s="252"/>
      <c r="E806" s="252"/>
      <c r="F806" s="253"/>
    </row>
    <row r="807" customFormat="false" ht="21.75" hidden="false" customHeight="true" outlineLevel="0" collapsed="false">
      <c r="D807" s="252"/>
      <c r="E807" s="252"/>
      <c r="F807" s="253"/>
    </row>
    <row r="808" customFormat="false" ht="21.75" hidden="false" customHeight="true" outlineLevel="0" collapsed="false">
      <c r="D808" s="252"/>
      <c r="E808" s="252"/>
      <c r="F808" s="253"/>
    </row>
    <row r="809" customFormat="false" ht="21.75" hidden="false" customHeight="true" outlineLevel="0" collapsed="false">
      <c r="D809" s="252"/>
      <c r="E809" s="252"/>
      <c r="F809" s="253"/>
    </row>
    <row r="810" customFormat="false" ht="21.75" hidden="false" customHeight="true" outlineLevel="0" collapsed="false">
      <c r="D810" s="252"/>
      <c r="E810" s="252"/>
      <c r="F810" s="253"/>
    </row>
    <row r="811" customFormat="false" ht="21.75" hidden="false" customHeight="true" outlineLevel="0" collapsed="false">
      <c r="D811" s="252"/>
      <c r="E811" s="252"/>
      <c r="F811" s="253"/>
    </row>
    <row r="812" customFormat="false" ht="21.75" hidden="false" customHeight="true" outlineLevel="0" collapsed="false">
      <c r="D812" s="252"/>
      <c r="E812" s="252"/>
      <c r="F812" s="253"/>
    </row>
    <row r="813" customFormat="false" ht="21.75" hidden="false" customHeight="true" outlineLevel="0" collapsed="false">
      <c r="D813" s="252"/>
      <c r="E813" s="252"/>
      <c r="F813" s="253"/>
    </row>
    <row r="814" customFormat="false" ht="21.75" hidden="false" customHeight="true" outlineLevel="0" collapsed="false">
      <c r="D814" s="252"/>
      <c r="E814" s="252"/>
      <c r="F814" s="253"/>
    </row>
    <row r="815" customFormat="false" ht="21.75" hidden="false" customHeight="true" outlineLevel="0" collapsed="false">
      <c r="D815" s="252"/>
      <c r="E815" s="252"/>
      <c r="F815" s="253"/>
    </row>
    <row r="816" customFormat="false" ht="21.75" hidden="false" customHeight="true" outlineLevel="0" collapsed="false">
      <c r="D816" s="252"/>
      <c r="E816" s="252"/>
      <c r="F816" s="253"/>
    </row>
    <row r="817" customFormat="false" ht="21.75" hidden="false" customHeight="true" outlineLevel="0" collapsed="false">
      <c r="D817" s="252"/>
      <c r="E817" s="252"/>
      <c r="F817" s="253"/>
    </row>
    <row r="818" customFormat="false" ht="21.75" hidden="false" customHeight="true" outlineLevel="0" collapsed="false">
      <c r="D818" s="252"/>
      <c r="E818" s="252"/>
      <c r="F818" s="253"/>
    </row>
    <row r="819" customFormat="false" ht="21.75" hidden="false" customHeight="true" outlineLevel="0" collapsed="false">
      <c r="D819" s="252"/>
      <c r="E819" s="252"/>
      <c r="F819" s="253"/>
    </row>
    <row r="820" customFormat="false" ht="21.75" hidden="false" customHeight="true" outlineLevel="0" collapsed="false">
      <c r="D820" s="252"/>
      <c r="E820" s="252"/>
      <c r="F820" s="253"/>
    </row>
    <row r="821" customFormat="false" ht="21.75" hidden="false" customHeight="true" outlineLevel="0" collapsed="false">
      <c r="D821" s="252"/>
      <c r="E821" s="252"/>
      <c r="F821" s="253"/>
    </row>
    <row r="822" customFormat="false" ht="21.75" hidden="false" customHeight="true" outlineLevel="0" collapsed="false">
      <c r="D822" s="252"/>
      <c r="E822" s="252"/>
      <c r="F822" s="253"/>
    </row>
    <row r="823" customFormat="false" ht="21.75" hidden="false" customHeight="true" outlineLevel="0" collapsed="false">
      <c r="D823" s="252"/>
      <c r="E823" s="252"/>
      <c r="F823" s="253"/>
    </row>
    <row r="824" customFormat="false" ht="21.75" hidden="false" customHeight="true" outlineLevel="0" collapsed="false">
      <c r="D824" s="252"/>
      <c r="E824" s="252"/>
      <c r="F824" s="253"/>
    </row>
    <row r="825" customFormat="false" ht="21.75" hidden="false" customHeight="true" outlineLevel="0" collapsed="false">
      <c r="D825" s="252"/>
      <c r="E825" s="252"/>
      <c r="F825" s="253"/>
    </row>
    <row r="826" customFormat="false" ht="21.75" hidden="false" customHeight="true" outlineLevel="0" collapsed="false">
      <c r="D826" s="252"/>
      <c r="E826" s="252"/>
      <c r="F826" s="253"/>
    </row>
    <row r="827" customFormat="false" ht="21.75" hidden="false" customHeight="true" outlineLevel="0" collapsed="false">
      <c r="D827" s="252"/>
      <c r="E827" s="252"/>
      <c r="F827" s="253"/>
    </row>
    <row r="828" customFormat="false" ht="21.75" hidden="false" customHeight="true" outlineLevel="0" collapsed="false">
      <c r="D828" s="252"/>
      <c r="E828" s="252"/>
      <c r="F828" s="253"/>
    </row>
    <row r="829" customFormat="false" ht="21.75" hidden="false" customHeight="true" outlineLevel="0" collapsed="false">
      <c r="D829" s="252"/>
      <c r="E829" s="252"/>
      <c r="F829" s="253"/>
    </row>
    <row r="830" customFormat="false" ht="21.75" hidden="false" customHeight="true" outlineLevel="0" collapsed="false">
      <c r="D830" s="252"/>
      <c r="E830" s="252"/>
      <c r="F830" s="253"/>
    </row>
    <row r="831" customFormat="false" ht="21.75" hidden="false" customHeight="true" outlineLevel="0" collapsed="false">
      <c r="D831" s="252"/>
      <c r="E831" s="252"/>
      <c r="F831" s="253"/>
    </row>
    <row r="832" customFormat="false" ht="21.75" hidden="false" customHeight="true" outlineLevel="0" collapsed="false">
      <c r="D832" s="252"/>
      <c r="E832" s="252"/>
      <c r="F832" s="253"/>
    </row>
    <row r="833" customFormat="false" ht="21.75" hidden="false" customHeight="true" outlineLevel="0" collapsed="false">
      <c r="D833" s="252"/>
      <c r="E833" s="252"/>
      <c r="F833" s="253"/>
    </row>
    <row r="834" customFormat="false" ht="21.75" hidden="false" customHeight="true" outlineLevel="0" collapsed="false">
      <c r="D834" s="252"/>
      <c r="E834" s="252"/>
      <c r="F834" s="253"/>
    </row>
    <row r="835" customFormat="false" ht="21.75" hidden="false" customHeight="true" outlineLevel="0" collapsed="false">
      <c r="D835" s="252"/>
      <c r="E835" s="252"/>
      <c r="F835" s="253"/>
    </row>
    <row r="836" customFormat="false" ht="21.75" hidden="false" customHeight="true" outlineLevel="0" collapsed="false">
      <c r="D836" s="252"/>
      <c r="E836" s="252"/>
      <c r="F836" s="253"/>
    </row>
    <row r="837" customFormat="false" ht="21.75" hidden="false" customHeight="true" outlineLevel="0" collapsed="false">
      <c r="D837" s="252"/>
      <c r="E837" s="252"/>
      <c r="F837" s="253"/>
    </row>
    <row r="838" customFormat="false" ht="21.75" hidden="false" customHeight="true" outlineLevel="0" collapsed="false">
      <c r="D838" s="252"/>
      <c r="E838" s="252"/>
      <c r="F838" s="253"/>
    </row>
    <row r="839" customFormat="false" ht="21.75" hidden="false" customHeight="true" outlineLevel="0" collapsed="false">
      <c r="D839" s="252"/>
      <c r="E839" s="252"/>
      <c r="F839" s="253"/>
    </row>
    <row r="840" customFormat="false" ht="21.75" hidden="false" customHeight="true" outlineLevel="0" collapsed="false">
      <c r="D840" s="252"/>
      <c r="E840" s="252"/>
      <c r="F840" s="253"/>
    </row>
    <row r="841" customFormat="false" ht="21.75" hidden="false" customHeight="true" outlineLevel="0" collapsed="false">
      <c r="D841" s="252"/>
      <c r="E841" s="252"/>
      <c r="F841" s="253"/>
    </row>
    <row r="842" customFormat="false" ht="21.75" hidden="false" customHeight="true" outlineLevel="0" collapsed="false">
      <c r="D842" s="252"/>
      <c r="E842" s="252"/>
      <c r="F842" s="253"/>
    </row>
    <row r="843" customFormat="false" ht="21.75" hidden="false" customHeight="true" outlineLevel="0" collapsed="false">
      <c r="D843" s="252"/>
      <c r="E843" s="252"/>
      <c r="F843" s="253"/>
    </row>
    <row r="844" customFormat="false" ht="21.75" hidden="false" customHeight="true" outlineLevel="0" collapsed="false">
      <c r="D844" s="252"/>
      <c r="E844" s="252"/>
      <c r="F844" s="253"/>
    </row>
    <row r="845" customFormat="false" ht="21.75" hidden="false" customHeight="true" outlineLevel="0" collapsed="false">
      <c r="D845" s="252"/>
      <c r="E845" s="252"/>
      <c r="F845" s="253"/>
    </row>
    <row r="846" customFormat="false" ht="21.75" hidden="false" customHeight="true" outlineLevel="0" collapsed="false">
      <c r="D846" s="252"/>
      <c r="E846" s="252"/>
      <c r="F846" s="253"/>
    </row>
    <row r="847" customFormat="false" ht="21.75" hidden="false" customHeight="true" outlineLevel="0" collapsed="false">
      <c r="D847" s="252"/>
      <c r="E847" s="252"/>
      <c r="F847" s="253"/>
    </row>
    <row r="848" customFormat="false" ht="21.75" hidden="false" customHeight="true" outlineLevel="0" collapsed="false">
      <c r="D848" s="252"/>
      <c r="E848" s="252"/>
      <c r="F848" s="253"/>
    </row>
    <row r="849" customFormat="false" ht="21.75" hidden="false" customHeight="true" outlineLevel="0" collapsed="false">
      <c r="D849" s="252"/>
      <c r="E849" s="252"/>
      <c r="F849" s="253"/>
    </row>
    <row r="850" customFormat="false" ht="21.75" hidden="false" customHeight="true" outlineLevel="0" collapsed="false">
      <c r="D850" s="252"/>
      <c r="E850" s="252"/>
      <c r="F850" s="253"/>
    </row>
    <row r="851" customFormat="false" ht="21.75" hidden="false" customHeight="true" outlineLevel="0" collapsed="false">
      <c r="D851" s="252"/>
      <c r="E851" s="252"/>
      <c r="F851" s="253"/>
    </row>
    <row r="852" customFormat="false" ht="21.75" hidden="false" customHeight="true" outlineLevel="0" collapsed="false">
      <c r="D852" s="252"/>
      <c r="E852" s="252"/>
      <c r="F852" s="253"/>
    </row>
    <row r="853" customFormat="false" ht="21.75" hidden="false" customHeight="true" outlineLevel="0" collapsed="false">
      <c r="D853" s="252"/>
      <c r="E853" s="252"/>
      <c r="F853" s="253"/>
    </row>
    <row r="854" customFormat="false" ht="21.75" hidden="false" customHeight="true" outlineLevel="0" collapsed="false">
      <c r="D854" s="252"/>
      <c r="E854" s="252"/>
      <c r="F854" s="253"/>
    </row>
    <row r="855" customFormat="false" ht="21.75" hidden="false" customHeight="true" outlineLevel="0" collapsed="false">
      <c r="D855" s="252"/>
      <c r="E855" s="252"/>
      <c r="F855" s="253"/>
    </row>
    <row r="856" customFormat="false" ht="21.75" hidden="false" customHeight="true" outlineLevel="0" collapsed="false">
      <c r="D856" s="252"/>
      <c r="E856" s="252"/>
      <c r="F856" s="253"/>
    </row>
    <row r="857" customFormat="false" ht="21.75" hidden="false" customHeight="true" outlineLevel="0" collapsed="false">
      <c r="D857" s="252"/>
      <c r="E857" s="252"/>
      <c r="F857" s="253"/>
    </row>
    <row r="858" customFormat="false" ht="21.75" hidden="false" customHeight="true" outlineLevel="0" collapsed="false">
      <c r="D858" s="252"/>
      <c r="E858" s="252"/>
      <c r="F858" s="253"/>
    </row>
    <row r="859" customFormat="false" ht="21.75" hidden="false" customHeight="true" outlineLevel="0" collapsed="false">
      <c r="D859" s="252"/>
      <c r="E859" s="252"/>
      <c r="F859" s="253"/>
    </row>
    <row r="860" customFormat="false" ht="21.75" hidden="false" customHeight="true" outlineLevel="0" collapsed="false">
      <c r="D860" s="252"/>
      <c r="E860" s="252"/>
      <c r="F860" s="253"/>
    </row>
    <row r="861" customFormat="false" ht="21.75" hidden="false" customHeight="true" outlineLevel="0" collapsed="false">
      <c r="D861" s="252"/>
      <c r="E861" s="252"/>
      <c r="F861" s="253"/>
    </row>
    <row r="862" customFormat="false" ht="21.75" hidden="false" customHeight="true" outlineLevel="0" collapsed="false">
      <c r="D862" s="252"/>
      <c r="E862" s="252"/>
      <c r="F862" s="253"/>
    </row>
    <row r="863" customFormat="false" ht="21.75" hidden="false" customHeight="true" outlineLevel="0" collapsed="false">
      <c r="D863" s="252"/>
      <c r="E863" s="252"/>
      <c r="F863" s="253"/>
    </row>
    <row r="864" customFormat="false" ht="21.75" hidden="false" customHeight="true" outlineLevel="0" collapsed="false">
      <c r="D864" s="252"/>
      <c r="E864" s="252"/>
      <c r="F864" s="253"/>
    </row>
    <row r="865" customFormat="false" ht="21.75" hidden="false" customHeight="true" outlineLevel="0" collapsed="false">
      <c r="D865" s="252"/>
      <c r="E865" s="252"/>
      <c r="F865" s="253"/>
    </row>
    <row r="866" customFormat="false" ht="21.75" hidden="false" customHeight="true" outlineLevel="0" collapsed="false">
      <c r="D866" s="252"/>
      <c r="E866" s="252"/>
      <c r="F866" s="253"/>
    </row>
    <row r="867" customFormat="false" ht="21.75" hidden="false" customHeight="true" outlineLevel="0" collapsed="false">
      <c r="D867" s="252"/>
      <c r="E867" s="252"/>
      <c r="F867" s="253"/>
    </row>
    <row r="868" customFormat="false" ht="21.75" hidden="false" customHeight="true" outlineLevel="0" collapsed="false">
      <c r="D868" s="252"/>
      <c r="E868" s="252"/>
      <c r="F868" s="253"/>
    </row>
    <row r="869" customFormat="false" ht="21.75" hidden="false" customHeight="true" outlineLevel="0" collapsed="false">
      <c r="D869" s="252"/>
      <c r="E869" s="252"/>
      <c r="F869" s="253"/>
    </row>
    <row r="870" customFormat="false" ht="21.75" hidden="false" customHeight="true" outlineLevel="0" collapsed="false">
      <c r="D870" s="252"/>
      <c r="E870" s="252"/>
      <c r="F870" s="253"/>
    </row>
    <row r="871" customFormat="false" ht="21.75" hidden="false" customHeight="true" outlineLevel="0" collapsed="false">
      <c r="D871" s="252"/>
      <c r="E871" s="252"/>
      <c r="F871" s="253"/>
    </row>
    <row r="872" customFormat="false" ht="21.75" hidden="false" customHeight="true" outlineLevel="0" collapsed="false">
      <c r="D872" s="252"/>
      <c r="E872" s="252"/>
      <c r="F872" s="253"/>
    </row>
    <row r="873" customFormat="false" ht="21.75" hidden="false" customHeight="true" outlineLevel="0" collapsed="false">
      <c r="D873" s="252"/>
      <c r="E873" s="252"/>
      <c r="F873" s="253"/>
    </row>
    <row r="874" customFormat="false" ht="21.75" hidden="false" customHeight="true" outlineLevel="0" collapsed="false">
      <c r="D874" s="252"/>
      <c r="E874" s="252"/>
      <c r="F874" s="253"/>
    </row>
    <row r="875" customFormat="false" ht="21.75" hidden="false" customHeight="true" outlineLevel="0" collapsed="false">
      <c r="D875" s="252"/>
      <c r="E875" s="252"/>
      <c r="F875" s="253"/>
    </row>
    <row r="876" customFormat="false" ht="21.75" hidden="false" customHeight="true" outlineLevel="0" collapsed="false">
      <c r="D876" s="252"/>
      <c r="E876" s="252"/>
      <c r="F876" s="253"/>
    </row>
    <row r="877" customFormat="false" ht="21.75" hidden="false" customHeight="true" outlineLevel="0" collapsed="false">
      <c r="D877" s="252"/>
      <c r="E877" s="252"/>
      <c r="F877" s="253"/>
    </row>
    <row r="878" customFormat="false" ht="21.75" hidden="false" customHeight="true" outlineLevel="0" collapsed="false">
      <c r="D878" s="252"/>
      <c r="E878" s="252"/>
      <c r="F878" s="253"/>
    </row>
    <row r="879" customFormat="false" ht="21.75" hidden="false" customHeight="true" outlineLevel="0" collapsed="false">
      <c r="D879" s="252"/>
      <c r="E879" s="252"/>
      <c r="F879" s="253"/>
    </row>
    <row r="880" customFormat="false" ht="21.75" hidden="false" customHeight="true" outlineLevel="0" collapsed="false">
      <c r="D880" s="252"/>
      <c r="E880" s="252"/>
      <c r="F880" s="253"/>
    </row>
    <row r="881" customFormat="false" ht="21.75" hidden="false" customHeight="true" outlineLevel="0" collapsed="false">
      <c r="D881" s="252"/>
      <c r="E881" s="252"/>
      <c r="F881" s="253"/>
    </row>
    <row r="882" customFormat="false" ht="21.75" hidden="false" customHeight="true" outlineLevel="0" collapsed="false">
      <c r="D882" s="252"/>
      <c r="E882" s="252"/>
      <c r="F882" s="253"/>
    </row>
    <row r="883" customFormat="false" ht="21.75" hidden="false" customHeight="true" outlineLevel="0" collapsed="false">
      <c r="D883" s="252"/>
      <c r="E883" s="252"/>
      <c r="F883" s="253"/>
    </row>
    <row r="884" customFormat="false" ht="21.75" hidden="false" customHeight="true" outlineLevel="0" collapsed="false">
      <c r="D884" s="252"/>
      <c r="E884" s="252"/>
      <c r="F884" s="253"/>
    </row>
    <row r="885" customFormat="false" ht="21.75" hidden="false" customHeight="true" outlineLevel="0" collapsed="false">
      <c r="D885" s="252"/>
      <c r="E885" s="252"/>
      <c r="F885" s="253"/>
    </row>
    <row r="886" customFormat="false" ht="21.75" hidden="false" customHeight="true" outlineLevel="0" collapsed="false">
      <c r="D886" s="252"/>
      <c r="E886" s="252"/>
      <c r="F886" s="253"/>
    </row>
    <row r="887" customFormat="false" ht="21.75" hidden="false" customHeight="true" outlineLevel="0" collapsed="false">
      <c r="D887" s="252"/>
      <c r="E887" s="252"/>
      <c r="F887" s="253"/>
    </row>
    <row r="888" customFormat="false" ht="21.75" hidden="false" customHeight="true" outlineLevel="0" collapsed="false">
      <c r="D888" s="252"/>
      <c r="E888" s="252"/>
      <c r="F888" s="253"/>
    </row>
    <row r="889" customFormat="false" ht="21.75" hidden="false" customHeight="true" outlineLevel="0" collapsed="false">
      <c r="D889" s="252"/>
      <c r="E889" s="252"/>
      <c r="F889" s="253"/>
    </row>
    <row r="890" customFormat="false" ht="21.75" hidden="false" customHeight="true" outlineLevel="0" collapsed="false">
      <c r="D890" s="252"/>
      <c r="E890" s="252"/>
      <c r="F890" s="253"/>
    </row>
    <row r="891" customFormat="false" ht="21.75" hidden="false" customHeight="true" outlineLevel="0" collapsed="false">
      <c r="D891" s="252"/>
      <c r="E891" s="252"/>
      <c r="F891" s="253"/>
    </row>
    <row r="892" customFormat="false" ht="21.75" hidden="false" customHeight="true" outlineLevel="0" collapsed="false">
      <c r="D892" s="252"/>
      <c r="E892" s="252"/>
      <c r="F892" s="253"/>
    </row>
    <row r="893" customFormat="false" ht="21.75" hidden="false" customHeight="true" outlineLevel="0" collapsed="false">
      <c r="D893" s="252"/>
      <c r="E893" s="252"/>
      <c r="F893" s="253"/>
    </row>
    <row r="894" customFormat="false" ht="21.75" hidden="false" customHeight="true" outlineLevel="0" collapsed="false">
      <c r="D894" s="252"/>
      <c r="E894" s="252"/>
      <c r="F894" s="253"/>
    </row>
    <row r="895" customFormat="false" ht="21.75" hidden="false" customHeight="true" outlineLevel="0" collapsed="false">
      <c r="D895" s="252"/>
      <c r="E895" s="252"/>
      <c r="F895" s="253"/>
    </row>
    <row r="896" customFormat="false" ht="21.75" hidden="false" customHeight="true" outlineLevel="0" collapsed="false">
      <c r="D896" s="252"/>
      <c r="E896" s="252"/>
      <c r="F896" s="253"/>
    </row>
    <row r="897" customFormat="false" ht="21.75" hidden="false" customHeight="true" outlineLevel="0" collapsed="false">
      <c r="D897" s="252"/>
      <c r="E897" s="252"/>
      <c r="F897" s="253"/>
    </row>
    <row r="898" customFormat="false" ht="21.75" hidden="false" customHeight="true" outlineLevel="0" collapsed="false">
      <c r="D898" s="252"/>
      <c r="E898" s="252"/>
      <c r="F898" s="253"/>
    </row>
    <row r="899" customFormat="false" ht="21.75" hidden="false" customHeight="true" outlineLevel="0" collapsed="false">
      <c r="D899" s="252"/>
      <c r="E899" s="252"/>
      <c r="F899" s="253"/>
    </row>
    <row r="900" customFormat="false" ht="21.75" hidden="false" customHeight="true" outlineLevel="0" collapsed="false">
      <c r="D900" s="252"/>
      <c r="E900" s="252"/>
      <c r="F900" s="253"/>
    </row>
    <row r="901" customFormat="false" ht="21.75" hidden="false" customHeight="true" outlineLevel="0" collapsed="false">
      <c r="D901" s="252"/>
      <c r="E901" s="252"/>
      <c r="F901" s="253"/>
    </row>
    <row r="902" customFormat="false" ht="21.75" hidden="false" customHeight="true" outlineLevel="0" collapsed="false">
      <c r="D902" s="252"/>
      <c r="E902" s="252"/>
      <c r="F902" s="253"/>
    </row>
    <row r="903" customFormat="false" ht="21.75" hidden="false" customHeight="true" outlineLevel="0" collapsed="false">
      <c r="D903" s="252"/>
      <c r="E903" s="252"/>
      <c r="F903" s="253"/>
    </row>
    <row r="904" customFormat="false" ht="21.75" hidden="false" customHeight="true" outlineLevel="0" collapsed="false">
      <c r="D904" s="252"/>
      <c r="E904" s="252"/>
      <c r="F904" s="253"/>
    </row>
    <row r="905" customFormat="false" ht="21.75" hidden="false" customHeight="true" outlineLevel="0" collapsed="false">
      <c r="D905" s="252"/>
      <c r="E905" s="252"/>
      <c r="F905" s="253"/>
    </row>
    <row r="906" customFormat="false" ht="21.75" hidden="false" customHeight="true" outlineLevel="0" collapsed="false">
      <c r="D906" s="252"/>
      <c r="E906" s="252"/>
      <c r="F906" s="253"/>
    </row>
    <row r="907" customFormat="false" ht="21.75" hidden="false" customHeight="true" outlineLevel="0" collapsed="false">
      <c r="D907" s="252"/>
      <c r="E907" s="252"/>
      <c r="F907" s="253"/>
    </row>
    <row r="908" customFormat="false" ht="21.75" hidden="false" customHeight="true" outlineLevel="0" collapsed="false">
      <c r="D908" s="252"/>
      <c r="E908" s="252"/>
      <c r="F908" s="253"/>
    </row>
    <row r="909" customFormat="false" ht="21.75" hidden="false" customHeight="true" outlineLevel="0" collapsed="false">
      <c r="D909" s="252"/>
      <c r="E909" s="252"/>
      <c r="F909" s="253"/>
    </row>
    <row r="910" customFormat="false" ht="21.75" hidden="false" customHeight="true" outlineLevel="0" collapsed="false">
      <c r="D910" s="252"/>
      <c r="E910" s="252"/>
      <c r="F910" s="253"/>
    </row>
    <row r="911" customFormat="false" ht="21.75" hidden="false" customHeight="true" outlineLevel="0" collapsed="false">
      <c r="D911" s="252"/>
      <c r="E911" s="252"/>
      <c r="F911" s="253"/>
    </row>
    <row r="912" customFormat="false" ht="21.75" hidden="false" customHeight="true" outlineLevel="0" collapsed="false">
      <c r="D912" s="252"/>
      <c r="E912" s="252"/>
      <c r="F912" s="253"/>
    </row>
    <row r="913" customFormat="false" ht="21.75" hidden="false" customHeight="true" outlineLevel="0" collapsed="false">
      <c r="D913" s="252"/>
      <c r="E913" s="252"/>
      <c r="F913" s="253"/>
    </row>
    <row r="914" customFormat="false" ht="21.75" hidden="false" customHeight="true" outlineLevel="0" collapsed="false">
      <c r="D914" s="252"/>
      <c r="E914" s="252"/>
      <c r="F914" s="253"/>
    </row>
    <row r="915" customFormat="false" ht="21.75" hidden="false" customHeight="true" outlineLevel="0" collapsed="false">
      <c r="D915" s="252"/>
      <c r="E915" s="252"/>
      <c r="F915" s="253"/>
    </row>
    <row r="916" customFormat="false" ht="21.75" hidden="false" customHeight="true" outlineLevel="0" collapsed="false">
      <c r="D916" s="252"/>
      <c r="E916" s="252"/>
      <c r="F916" s="253"/>
    </row>
    <row r="917" customFormat="false" ht="21.75" hidden="false" customHeight="true" outlineLevel="0" collapsed="false">
      <c r="D917" s="252"/>
      <c r="E917" s="252"/>
      <c r="F917" s="253"/>
    </row>
    <row r="918" customFormat="false" ht="21.75" hidden="false" customHeight="true" outlineLevel="0" collapsed="false">
      <c r="D918" s="252"/>
      <c r="E918" s="252"/>
      <c r="F918" s="253"/>
    </row>
    <row r="919" customFormat="false" ht="21.75" hidden="false" customHeight="true" outlineLevel="0" collapsed="false">
      <c r="D919" s="252"/>
      <c r="E919" s="252"/>
      <c r="F919" s="253"/>
    </row>
    <row r="920" customFormat="false" ht="21.75" hidden="false" customHeight="true" outlineLevel="0" collapsed="false">
      <c r="D920" s="252"/>
      <c r="E920" s="252"/>
      <c r="F920" s="253"/>
    </row>
    <row r="921" customFormat="false" ht="21.75" hidden="false" customHeight="true" outlineLevel="0" collapsed="false">
      <c r="D921" s="252"/>
      <c r="E921" s="252"/>
      <c r="F921" s="253"/>
    </row>
    <row r="922" customFormat="false" ht="21.75" hidden="false" customHeight="true" outlineLevel="0" collapsed="false">
      <c r="D922" s="252"/>
      <c r="E922" s="252"/>
      <c r="F922" s="253"/>
    </row>
    <row r="923" customFormat="false" ht="21.75" hidden="false" customHeight="true" outlineLevel="0" collapsed="false">
      <c r="D923" s="252"/>
      <c r="E923" s="252"/>
      <c r="F923" s="253"/>
    </row>
    <row r="924" customFormat="false" ht="21.75" hidden="false" customHeight="true" outlineLevel="0" collapsed="false">
      <c r="D924" s="252"/>
      <c r="E924" s="252"/>
      <c r="F924" s="253"/>
    </row>
    <row r="925" customFormat="false" ht="21.75" hidden="false" customHeight="true" outlineLevel="0" collapsed="false">
      <c r="D925" s="252"/>
      <c r="E925" s="252"/>
      <c r="F925" s="253"/>
    </row>
    <row r="926" customFormat="false" ht="21.75" hidden="false" customHeight="true" outlineLevel="0" collapsed="false">
      <c r="D926" s="252"/>
      <c r="E926" s="252"/>
      <c r="F926" s="253"/>
    </row>
    <row r="927" customFormat="false" ht="21.75" hidden="false" customHeight="true" outlineLevel="0" collapsed="false">
      <c r="D927" s="252"/>
      <c r="E927" s="252"/>
      <c r="F927" s="253"/>
    </row>
    <row r="928" customFormat="false" ht="21.75" hidden="false" customHeight="true" outlineLevel="0" collapsed="false">
      <c r="D928" s="252"/>
      <c r="E928" s="252"/>
      <c r="F928" s="253"/>
    </row>
    <row r="929" customFormat="false" ht="21.75" hidden="false" customHeight="true" outlineLevel="0" collapsed="false">
      <c r="D929" s="252"/>
      <c r="E929" s="252"/>
      <c r="F929" s="253"/>
    </row>
    <row r="930" customFormat="false" ht="21.75" hidden="false" customHeight="true" outlineLevel="0" collapsed="false">
      <c r="D930" s="252"/>
      <c r="E930" s="252"/>
      <c r="F930" s="253"/>
    </row>
    <row r="931" customFormat="false" ht="21.75" hidden="false" customHeight="true" outlineLevel="0" collapsed="false">
      <c r="D931" s="252"/>
      <c r="E931" s="252"/>
      <c r="F931" s="253"/>
    </row>
    <row r="932" customFormat="false" ht="21.75" hidden="false" customHeight="true" outlineLevel="0" collapsed="false">
      <c r="D932" s="252"/>
      <c r="E932" s="252"/>
      <c r="F932" s="253"/>
    </row>
    <row r="933" customFormat="false" ht="21.75" hidden="false" customHeight="true" outlineLevel="0" collapsed="false">
      <c r="D933" s="252"/>
      <c r="E933" s="252"/>
      <c r="F933" s="253"/>
    </row>
    <row r="934" customFormat="false" ht="21.75" hidden="false" customHeight="true" outlineLevel="0" collapsed="false">
      <c r="D934" s="252"/>
      <c r="E934" s="252"/>
      <c r="F934" s="253"/>
    </row>
    <row r="935" customFormat="false" ht="21.75" hidden="false" customHeight="true" outlineLevel="0" collapsed="false">
      <c r="D935" s="252"/>
      <c r="E935" s="252"/>
      <c r="F935" s="253"/>
    </row>
    <row r="936" customFormat="false" ht="21.75" hidden="false" customHeight="true" outlineLevel="0" collapsed="false">
      <c r="D936" s="252"/>
      <c r="E936" s="252"/>
      <c r="F936" s="253"/>
    </row>
    <row r="937" customFormat="false" ht="21.75" hidden="false" customHeight="true" outlineLevel="0" collapsed="false">
      <c r="D937" s="252"/>
      <c r="E937" s="252"/>
      <c r="F937" s="253"/>
    </row>
    <row r="938" customFormat="false" ht="21.75" hidden="false" customHeight="true" outlineLevel="0" collapsed="false">
      <c r="D938" s="252"/>
      <c r="E938" s="252"/>
      <c r="F938" s="253"/>
    </row>
    <row r="939" customFormat="false" ht="21.75" hidden="false" customHeight="true" outlineLevel="0" collapsed="false">
      <c r="D939" s="252"/>
      <c r="E939" s="252"/>
      <c r="F939" s="253"/>
    </row>
    <row r="940" customFormat="false" ht="21.75" hidden="false" customHeight="true" outlineLevel="0" collapsed="false">
      <c r="D940" s="252"/>
      <c r="E940" s="252"/>
      <c r="F940" s="253"/>
    </row>
    <row r="941" customFormat="false" ht="21.75" hidden="false" customHeight="true" outlineLevel="0" collapsed="false">
      <c r="D941" s="252"/>
      <c r="E941" s="252"/>
      <c r="F941" s="253"/>
    </row>
    <row r="942" customFormat="false" ht="21.75" hidden="false" customHeight="true" outlineLevel="0" collapsed="false">
      <c r="D942" s="252"/>
      <c r="E942" s="252"/>
      <c r="F942" s="253"/>
    </row>
    <row r="943" customFormat="false" ht="21.75" hidden="false" customHeight="true" outlineLevel="0" collapsed="false">
      <c r="D943" s="252"/>
      <c r="E943" s="252"/>
      <c r="F943" s="253"/>
    </row>
    <row r="944" customFormat="false" ht="21.75" hidden="false" customHeight="true" outlineLevel="0" collapsed="false">
      <c r="D944" s="252"/>
      <c r="E944" s="252"/>
      <c r="F944" s="253"/>
    </row>
    <row r="945" customFormat="false" ht="21.75" hidden="false" customHeight="true" outlineLevel="0" collapsed="false">
      <c r="D945" s="252"/>
      <c r="E945" s="252"/>
      <c r="F945" s="253"/>
    </row>
    <row r="946" customFormat="false" ht="21.75" hidden="false" customHeight="true" outlineLevel="0" collapsed="false">
      <c r="D946" s="252"/>
      <c r="E946" s="252"/>
      <c r="F946" s="253"/>
    </row>
    <row r="947" customFormat="false" ht="21.75" hidden="false" customHeight="true" outlineLevel="0" collapsed="false">
      <c r="D947" s="252"/>
      <c r="E947" s="252"/>
      <c r="F947" s="253"/>
    </row>
    <row r="948" customFormat="false" ht="21.75" hidden="false" customHeight="true" outlineLevel="0" collapsed="false">
      <c r="D948" s="252"/>
      <c r="E948" s="252"/>
      <c r="F948" s="253"/>
    </row>
    <row r="949" customFormat="false" ht="21.75" hidden="false" customHeight="true" outlineLevel="0" collapsed="false">
      <c r="D949" s="252"/>
      <c r="E949" s="252"/>
      <c r="F949" s="253"/>
    </row>
    <row r="950" customFormat="false" ht="21.75" hidden="false" customHeight="true" outlineLevel="0" collapsed="false">
      <c r="D950" s="252"/>
      <c r="E950" s="252"/>
      <c r="F950" s="253"/>
    </row>
    <row r="951" customFormat="false" ht="21.75" hidden="false" customHeight="true" outlineLevel="0" collapsed="false">
      <c r="D951" s="252"/>
      <c r="E951" s="252"/>
      <c r="F951" s="253"/>
    </row>
    <row r="952" customFormat="false" ht="21.75" hidden="false" customHeight="true" outlineLevel="0" collapsed="false">
      <c r="D952" s="252"/>
      <c r="E952" s="252"/>
      <c r="F952" s="253"/>
    </row>
    <row r="953" customFormat="false" ht="21.75" hidden="false" customHeight="true" outlineLevel="0" collapsed="false">
      <c r="D953" s="252"/>
      <c r="E953" s="252"/>
      <c r="F953" s="253"/>
    </row>
    <row r="954" customFormat="false" ht="21.75" hidden="false" customHeight="true" outlineLevel="0" collapsed="false">
      <c r="D954" s="252"/>
      <c r="E954" s="252"/>
      <c r="F954" s="253"/>
    </row>
    <row r="955" customFormat="false" ht="21.75" hidden="false" customHeight="true" outlineLevel="0" collapsed="false">
      <c r="D955" s="252"/>
      <c r="E955" s="252"/>
      <c r="F955" s="253"/>
    </row>
    <row r="956" customFormat="false" ht="21.75" hidden="false" customHeight="true" outlineLevel="0" collapsed="false">
      <c r="D956" s="252"/>
      <c r="E956" s="252"/>
      <c r="F956" s="253"/>
    </row>
    <row r="957" customFormat="false" ht="21.75" hidden="false" customHeight="true" outlineLevel="0" collapsed="false">
      <c r="D957" s="252"/>
      <c r="E957" s="252"/>
      <c r="F957" s="253"/>
    </row>
    <row r="958" customFormat="false" ht="21.75" hidden="false" customHeight="true" outlineLevel="0" collapsed="false">
      <c r="D958" s="252"/>
      <c r="E958" s="252"/>
      <c r="F958" s="253"/>
    </row>
    <row r="959" customFormat="false" ht="21.75" hidden="false" customHeight="true" outlineLevel="0" collapsed="false">
      <c r="D959" s="252"/>
      <c r="E959" s="252"/>
      <c r="F959" s="253"/>
    </row>
    <row r="960" customFormat="false" ht="21.75" hidden="false" customHeight="true" outlineLevel="0" collapsed="false">
      <c r="D960" s="252"/>
      <c r="E960" s="252"/>
      <c r="F960" s="253"/>
    </row>
    <row r="961" customFormat="false" ht="21.75" hidden="false" customHeight="true" outlineLevel="0" collapsed="false">
      <c r="D961" s="252"/>
      <c r="E961" s="252"/>
      <c r="F961" s="253"/>
    </row>
    <row r="962" customFormat="false" ht="21.75" hidden="false" customHeight="true" outlineLevel="0" collapsed="false">
      <c r="D962" s="252"/>
      <c r="E962" s="252"/>
      <c r="F962" s="253"/>
    </row>
    <row r="963" customFormat="false" ht="21.75" hidden="false" customHeight="true" outlineLevel="0" collapsed="false">
      <c r="D963" s="252"/>
      <c r="E963" s="252"/>
      <c r="F963" s="253"/>
    </row>
    <row r="964" customFormat="false" ht="21.75" hidden="false" customHeight="true" outlineLevel="0" collapsed="false">
      <c r="D964" s="252"/>
      <c r="E964" s="252"/>
      <c r="F964" s="253"/>
    </row>
    <row r="965" customFormat="false" ht="21.75" hidden="false" customHeight="true" outlineLevel="0" collapsed="false">
      <c r="D965" s="252"/>
      <c r="E965" s="252"/>
      <c r="F965" s="253"/>
    </row>
    <row r="966" customFormat="false" ht="21.75" hidden="false" customHeight="true" outlineLevel="0" collapsed="false">
      <c r="D966" s="252"/>
      <c r="E966" s="252"/>
      <c r="F966" s="253"/>
    </row>
    <row r="967" customFormat="false" ht="21.75" hidden="false" customHeight="true" outlineLevel="0" collapsed="false">
      <c r="D967" s="252"/>
      <c r="E967" s="252"/>
      <c r="F967" s="253"/>
    </row>
    <row r="968" customFormat="false" ht="21.75" hidden="false" customHeight="true" outlineLevel="0" collapsed="false">
      <c r="D968" s="252"/>
      <c r="E968" s="252"/>
      <c r="F968" s="253"/>
    </row>
    <row r="969" customFormat="false" ht="21.75" hidden="false" customHeight="true" outlineLevel="0" collapsed="false">
      <c r="D969" s="252"/>
      <c r="E969" s="252"/>
      <c r="F969" s="253"/>
    </row>
    <row r="970" customFormat="false" ht="21.75" hidden="false" customHeight="true" outlineLevel="0" collapsed="false">
      <c r="D970" s="252"/>
      <c r="E970" s="252"/>
      <c r="F970" s="253"/>
    </row>
    <row r="971" customFormat="false" ht="21.75" hidden="false" customHeight="true" outlineLevel="0" collapsed="false">
      <c r="D971" s="252"/>
      <c r="E971" s="252"/>
      <c r="F971" s="253"/>
    </row>
    <row r="972" customFormat="false" ht="21.75" hidden="false" customHeight="true" outlineLevel="0" collapsed="false">
      <c r="D972" s="252"/>
      <c r="E972" s="252"/>
      <c r="F972" s="253"/>
    </row>
    <row r="973" customFormat="false" ht="21.75" hidden="false" customHeight="true" outlineLevel="0" collapsed="false">
      <c r="D973" s="252"/>
      <c r="E973" s="252"/>
      <c r="F973" s="253"/>
    </row>
    <row r="974" customFormat="false" ht="21.75" hidden="false" customHeight="true" outlineLevel="0" collapsed="false">
      <c r="D974" s="252"/>
      <c r="E974" s="252"/>
      <c r="F974" s="253"/>
    </row>
    <row r="975" customFormat="false" ht="21.75" hidden="false" customHeight="true" outlineLevel="0" collapsed="false">
      <c r="D975" s="252"/>
      <c r="E975" s="252"/>
      <c r="F975" s="253"/>
    </row>
    <row r="976" customFormat="false" ht="21.75" hidden="false" customHeight="true" outlineLevel="0" collapsed="false">
      <c r="D976" s="252"/>
      <c r="E976" s="252"/>
      <c r="F976" s="253"/>
    </row>
    <row r="977" customFormat="false" ht="21.75" hidden="false" customHeight="true" outlineLevel="0" collapsed="false">
      <c r="D977" s="252"/>
      <c r="E977" s="252"/>
      <c r="F977" s="253"/>
    </row>
    <row r="978" customFormat="false" ht="21.75" hidden="false" customHeight="true" outlineLevel="0" collapsed="false">
      <c r="D978" s="252"/>
      <c r="E978" s="252"/>
      <c r="F978" s="253"/>
    </row>
    <row r="979" customFormat="false" ht="21.75" hidden="false" customHeight="true" outlineLevel="0" collapsed="false">
      <c r="D979" s="252"/>
      <c r="E979" s="252"/>
      <c r="F979" s="253"/>
    </row>
    <row r="980" customFormat="false" ht="21.75" hidden="false" customHeight="true" outlineLevel="0" collapsed="false">
      <c r="D980" s="252"/>
      <c r="E980" s="252"/>
      <c r="F980" s="253"/>
    </row>
    <row r="981" customFormat="false" ht="21.75" hidden="false" customHeight="true" outlineLevel="0" collapsed="false">
      <c r="D981" s="252"/>
      <c r="E981" s="252"/>
      <c r="F981" s="253"/>
    </row>
    <row r="982" customFormat="false" ht="21.75" hidden="false" customHeight="true" outlineLevel="0" collapsed="false">
      <c r="D982" s="252"/>
      <c r="E982" s="252"/>
      <c r="F982" s="253"/>
    </row>
    <row r="983" customFormat="false" ht="21.75" hidden="false" customHeight="true" outlineLevel="0" collapsed="false">
      <c r="D983" s="252"/>
      <c r="E983" s="252"/>
      <c r="F983" s="253"/>
    </row>
    <row r="984" customFormat="false" ht="21.75" hidden="false" customHeight="true" outlineLevel="0" collapsed="false">
      <c r="D984" s="252"/>
      <c r="E984" s="252"/>
      <c r="F984" s="253"/>
    </row>
    <row r="985" customFormat="false" ht="21.75" hidden="false" customHeight="true" outlineLevel="0" collapsed="false">
      <c r="D985" s="252"/>
      <c r="E985" s="252"/>
      <c r="F985" s="253"/>
    </row>
    <row r="986" customFormat="false" ht="21.75" hidden="false" customHeight="true" outlineLevel="0" collapsed="false">
      <c r="D986" s="252"/>
      <c r="E986" s="252"/>
      <c r="F986" s="253"/>
    </row>
    <row r="987" customFormat="false" ht="21.75" hidden="false" customHeight="true" outlineLevel="0" collapsed="false">
      <c r="D987" s="252"/>
      <c r="E987" s="252"/>
      <c r="F987" s="253"/>
    </row>
    <row r="988" customFormat="false" ht="21.75" hidden="false" customHeight="true" outlineLevel="0" collapsed="false">
      <c r="D988" s="252"/>
      <c r="E988" s="252"/>
      <c r="F988" s="253"/>
    </row>
    <row r="989" customFormat="false" ht="21.75" hidden="false" customHeight="true" outlineLevel="0" collapsed="false">
      <c r="D989" s="252"/>
      <c r="E989" s="252"/>
      <c r="F989" s="253"/>
    </row>
    <row r="990" customFormat="false" ht="21.75" hidden="false" customHeight="true" outlineLevel="0" collapsed="false">
      <c r="D990" s="252"/>
      <c r="E990" s="252"/>
      <c r="F990" s="253"/>
    </row>
    <row r="991" customFormat="false" ht="21.75" hidden="false" customHeight="true" outlineLevel="0" collapsed="false">
      <c r="D991" s="252"/>
      <c r="E991" s="252"/>
      <c r="F991" s="253"/>
    </row>
    <row r="992" customFormat="false" ht="21.75" hidden="false" customHeight="true" outlineLevel="0" collapsed="false">
      <c r="D992" s="252"/>
      <c r="E992" s="252"/>
      <c r="F992" s="253"/>
    </row>
    <row r="993" customFormat="false" ht="21.75" hidden="false" customHeight="true" outlineLevel="0" collapsed="false">
      <c r="D993" s="252"/>
      <c r="E993" s="252"/>
      <c r="F993" s="253"/>
    </row>
    <row r="994" customFormat="false" ht="21.75" hidden="false" customHeight="true" outlineLevel="0" collapsed="false">
      <c r="D994" s="252"/>
      <c r="E994" s="252"/>
      <c r="F994" s="253"/>
    </row>
    <row r="995" customFormat="false" ht="21.75" hidden="false" customHeight="true" outlineLevel="0" collapsed="false">
      <c r="D995" s="252"/>
      <c r="E995" s="252"/>
      <c r="F995" s="253"/>
    </row>
    <row r="996" customFormat="false" ht="21.75" hidden="false" customHeight="true" outlineLevel="0" collapsed="false">
      <c r="D996" s="252"/>
      <c r="E996" s="252"/>
      <c r="F996" s="253"/>
    </row>
    <row r="997" customFormat="false" ht="21.75" hidden="false" customHeight="true" outlineLevel="0" collapsed="false">
      <c r="D997" s="252"/>
      <c r="E997" s="252"/>
      <c r="F997" s="253"/>
    </row>
    <row r="998" customFormat="false" ht="21.75" hidden="false" customHeight="true" outlineLevel="0" collapsed="false">
      <c r="D998" s="252"/>
      <c r="E998" s="252"/>
      <c r="F998" s="253"/>
    </row>
    <row r="999" customFormat="false" ht="21.75" hidden="false" customHeight="true" outlineLevel="0" collapsed="false">
      <c r="D999" s="252"/>
      <c r="E999" s="252"/>
      <c r="F999" s="253"/>
    </row>
    <row r="1000" customFormat="false" ht="21.75" hidden="false" customHeight="true" outlineLevel="0" collapsed="false">
      <c r="D1000" s="252"/>
      <c r="E1000" s="252"/>
      <c r="F1000" s="253"/>
    </row>
    <row r="1001" customFormat="false" ht="21.75" hidden="false" customHeight="true" outlineLevel="0" collapsed="false">
      <c r="D1001" s="252"/>
      <c r="E1001" s="252"/>
      <c r="F1001" s="253"/>
    </row>
    <row r="1002" customFormat="false" ht="21.75" hidden="false" customHeight="true" outlineLevel="0" collapsed="false">
      <c r="D1002" s="252"/>
      <c r="E1002" s="252"/>
      <c r="F1002" s="253"/>
    </row>
    <row r="1003" customFormat="false" ht="21.75" hidden="false" customHeight="true" outlineLevel="0" collapsed="false">
      <c r="D1003" s="252"/>
      <c r="E1003" s="252"/>
      <c r="F1003" s="253"/>
    </row>
    <row r="1004" customFormat="false" ht="21.75" hidden="false" customHeight="true" outlineLevel="0" collapsed="false">
      <c r="D1004" s="252"/>
      <c r="E1004" s="252"/>
      <c r="F1004" s="253"/>
    </row>
    <row r="1005" customFormat="false" ht="21.75" hidden="false" customHeight="true" outlineLevel="0" collapsed="false">
      <c r="D1005" s="252"/>
      <c r="E1005" s="252"/>
      <c r="F1005" s="253"/>
    </row>
    <row r="1006" customFormat="false" ht="21.75" hidden="false" customHeight="true" outlineLevel="0" collapsed="false">
      <c r="D1006" s="252"/>
      <c r="E1006" s="252"/>
      <c r="F1006" s="253"/>
    </row>
    <row r="1007" customFormat="false" ht="21.75" hidden="false" customHeight="true" outlineLevel="0" collapsed="false">
      <c r="D1007" s="252"/>
      <c r="E1007" s="252"/>
      <c r="F1007" s="253"/>
    </row>
    <row r="1008" customFormat="false" ht="21.75" hidden="false" customHeight="true" outlineLevel="0" collapsed="false">
      <c r="D1008" s="252"/>
      <c r="E1008" s="252"/>
      <c r="F1008" s="253"/>
    </row>
    <row r="1009" customFormat="false" ht="21.75" hidden="false" customHeight="true" outlineLevel="0" collapsed="false">
      <c r="D1009" s="252"/>
      <c r="E1009" s="252"/>
      <c r="F1009" s="253"/>
    </row>
    <row r="1010" customFormat="false" ht="21.75" hidden="false" customHeight="true" outlineLevel="0" collapsed="false">
      <c r="D1010" s="252"/>
      <c r="E1010" s="252"/>
      <c r="F1010" s="253"/>
    </row>
    <row r="1011" customFormat="false" ht="21.75" hidden="false" customHeight="true" outlineLevel="0" collapsed="false">
      <c r="D1011" s="252"/>
      <c r="E1011" s="252"/>
      <c r="F1011" s="253"/>
    </row>
    <row r="1012" customFormat="false" ht="21.75" hidden="false" customHeight="true" outlineLevel="0" collapsed="false">
      <c r="D1012" s="252"/>
      <c r="E1012" s="252"/>
      <c r="F1012" s="253"/>
    </row>
    <row r="1013" customFormat="false" ht="21.75" hidden="false" customHeight="true" outlineLevel="0" collapsed="false">
      <c r="D1013" s="252"/>
      <c r="E1013" s="252"/>
      <c r="F1013" s="253"/>
    </row>
    <row r="1014" customFormat="false" ht="21.75" hidden="false" customHeight="true" outlineLevel="0" collapsed="false">
      <c r="D1014" s="252"/>
      <c r="E1014" s="252"/>
      <c r="F1014" s="253"/>
    </row>
    <row r="1015" customFormat="false" ht="21.75" hidden="false" customHeight="true" outlineLevel="0" collapsed="false">
      <c r="D1015" s="252"/>
      <c r="E1015" s="252"/>
      <c r="F1015" s="253"/>
    </row>
    <row r="1016" customFormat="false" ht="21.75" hidden="false" customHeight="true" outlineLevel="0" collapsed="false">
      <c r="D1016" s="252"/>
      <c r="E1016" s="252"/>
      <c r="F1016" s="253"/>
    </row>
    <row r="1017" customFormat="false" ht="21.75" hidden="false" customHeight="true" outlineLevel="0" collapsed="false">
      <c r="D1017" s="252"/>
      <c r="E1017" s="252"/>
      <c r="F1017" s="253"/>
    </row>
    <row r="1018" customFormat="false" ht="21.75" hidden="false" customHeight="true" outlineLevel="0" collapsed="false">
      <c r="D1018" s="252"/>
      <c r="E1018" s="252"/>
      <c r="F1018" s="253"/>
    </row>
    <row r="1019" customFormat="false" ht="21.75" hidden="false" customHeight="true" outlineLevel="0" collapsed="false">
      <c r="D1019" s="252"/>
      <c r="E1019" s="252"/>
      <c r="F1019" s="253"/>
    </row>
    <row r="1020" customFormat="false" ht="21.75" hidden="false" customHeight="true" outlineLevel="0" collapsed="false">
      <c r="D1020" s="252"/>
      <c r="E1020" s="252"/>
      <c r="F1020" s="253"/>
    </row>
    <row r="1021" customFormat="false" ht="21.75" hidden="false" customHeight="true" outlineLevel="0" collapsed="false">
      <c r="D1021" s="252"/>
      <c r="E1021" s="252"/>
      <c r="F1021" s="253"/>
    </row>
    <row r="1022" customFormat="false" ht="21.75" hidden="false" customHeight="true" outlineLevel="0" collapsed="false">
      <c r="D1022" s="252"/>
      <c r="E1022" s="252"/>
      <c r="F1022" s="253"/>
    </row>
    <row r="1023" customFormat="false" ht="21.75" hidden="false" customHeight="true" outlineLevel="0" collapsed="false">
      <c r="D1023" s="252"/>
      <c r="E1023" s="252"/>
      <c r="F1023" s="253"/>
    </row>
    <row r="1024" customFormat="false" ht="21.75" hidden="false" customHeight="true" outlineLevel="0" collapsed="false">
      <c r="D1024" s="252"/>
      <c r="E1024" s="252"/>
      <c r="F1024" s="253"/>
    </row>
    <row r="1025" customFormat="false" ht="21.75" hidden="false" customHeight="true" outlineLevel="0" collapsed="false">
      <c r="D1025" s="252"/>
      <c r="E1025" s="252"/>
      <c r="F1025" s="253"/>
    </row>
    <row r="1026" customFormat="false" ht="21.75" hidden="false" customHeight="true" outlineLevel="0" collapsed="false">
      <c r="D1026" s="252"/>
      <c r="E1026" s="252"/>
      <c r="F1026" s="253"/>
    </row>
    <row r="1027" customFormat="false" ht="21.75" hidden="false" customHeight="true" outlineLevel="0" collapsed="false">
      <c r="D1027" s="252"/>
      <c r="E1027" s="252"/>
      <c r="F1027" s="253"/>
    </row>
    <row r="1028" customFormat="false" ht="21.75" hidden="false" customHeight="true" outlineLevel="0" collapsed="false">
      <c r="D1028" s="252"/>
      <c r="E1028" s="252"/>
      <c r="F1028" s="253"/>
    </row>
    <row r="1029" customFormat="false" ht="21.75" hidden="false" customHeight="true" outlineLevel="0" collapsed="false">
      <c r="D1029" s="252"/>
      <c r="E1029" s="252"/>
      <c r="F1029" s="253"/>
    </row>
    <row r="1030" customFormat="false" ht="21.75" hidden="false" customHeight="true" outlineLevel="0" collapsed="false">
      <c r="D1030" s="252"/>
      <c r="E1030" s="252"/>
      <c r="F1030" s="253"/>
    </row>
    <row r="1031" customFormat="false" ht="21.75" hidden="false" customHeight="true" outlineLevel="0" collapsed="false">
      <c r="D1031" s="252"/>
      <c r="E1031" s="252"/>
      <c r="F1031" s="253"/>
    </row>
    <row r="1032" customFormat="false" ht="21.75" hidden="false" customHeight="true" outlineLevel="0" collapsed="false">
      <c r="D1032" s="252"/>
      <c r="E1032" s="252"/>
      <c r="F1032" s="253"/>
    </row>
    <row r="1033" customFormat="false" ht="21.75" hidden="false" customHeight="true" outlineLevel="0" collapsed="false">
      <c r="D1033" s="252"/>
      <c r="E1033" s="252"/>
      <c r="F1033" s="253"/>
    </row>
    <row r="1034" customFormat="false" ht="21.75" hidden="false" customHeight="true" outlineLevel="0" collapsed="false">
      <c r="D1034" s="252"/>
      <c r="E1034" s="252"/>
      <c r="F1034" s="253"/>
    </row>
    <row r="1035" customFormat="false" ht="21.75" hidden="false" customHeight="true" outlineLevel="0" collapsed="false">
      <c r="D1035" s="252"/>
      <c r="E1035" s="252"/>
      <c r="F1035" s="253"/>
    </row>
    <row r="1036" customFormat="false" ht="21.75" hidden="false" customHeight="true" outlineLevel="0" collapsed="false">
      <c r="D1036" s="252"/>
      <c r="E1036" s="252"/>
      <c r="F1036" s="253"/>
    </row>
    <row r="1037" customFormat="false" ht="21.75" hidden="false" customHeight="true" outlineLevel="0" collapsed="false">
      <c r="D1037" s="252"/>
      <c r="E1037" s="252"/>
      <c r="F1037" s="253"/>
    </row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</sheetData>
  <sheetProtection sheet="true" password="a60d" formatCells="false" insertColumns="false" insertRows="false" deleteColumns="false" deleteRows="false" sort="false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Amir Khalili</cp:lastModifiedBy>
  <cp:lastPrinted>2025-04-21T23:07:12Z</cp:lastPrinted>
  <dcterms:modified xsi:type="dcterms:W3CDTF">2025-04-22T19:43:25Z</dcterms:modified>
  <cp:revision>0</cp:revision>
  <dc:subject/>
  <dc:title/>
</cp:coreProperties>
</file>